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1" sheetId="1" state="visible" r:id="rId2"/>
  </sheets>
  <definedNames>
    <definedName function="false" hidden="false" localSheetId="0" name="_xlnm.Print_Area" vbProcedure="false">'Groep 1'!$A$1:$AI$324</definedName>
    <definedName function="false" hidden="false" localSheetId="0" name="Excel_BuiltIn__FilterDatabase" vbProcedure="false">'Groep 1'!$B$1:$A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8">
  <si>
    <t xml:space="preserve">Groep 1                                         Ruimtelijke Ordening, Wonen&amp;Werken, Natuur&amp;Landschap</t>
  </si>
  <si>
    <t xml:space="preserve">Leeftijdsgroep 1</t>
  </si>
  <si>
    <t xml:space="preserve">Leeftijdsgroep 2</t>
  </si>
  <si>
    <t xml:space="preserve">Leeftijdsgroep 3</t>
  </si>
  <si>
    <t xml:space="preserve">Leeftijdsgroep 4</t>
  </si>
  <si>
    <t xml:space="preserve">Ongewenst</t>
  </si>
  <si>
    <t xml:space="preserve">Neutraal</t>
  </si>
  <si>
    <t xml:space="preserve">Gewenst</t>
  </si>
  <si>
    <t xml:space="preserve">Zeer gewenst</t>
  </si>
  <si>
    <t xml:space="preserve">Totaal score</t>
  </si>
  <si>
    <t xml:space="preserve">% totaal niet gewenst</t>
  </si>
  <si>
    <t xml:space="preserve">% totaal neutraal</t>
  </si>
  <si>
    <t xml:space="preserve">% totaal gewenst</t>
  </si>
  <si>
    <t xml:space="preserve">Breulygebied</t>
  </si>
  <si>
    <t xml:space="preserve">-</t>
  </si>
  <si>
    <t xml:space="preserve">N</t>
  </si>
  <si>
    <t xml:space="preserve">+</t>
  </si>
  <si>
    <t xml:space="preserve">++</t>
  </si>
  <si>
    <t xml:space="preserve">wijk1</t>
  </si>
  <si>
    <t xml:space="preserve">wijk2</t>
  </si>
  <si>
    <t xml:space="preserve">wijk3</t>
  </si>
  <si>
    <t xml:space="preserve">wijk4</t>
  </si>
  <si>
    <t xml:space="preserve">Restaurant</t>
  </si>
  <si>
    <t xml:space="preserve">Theehuis</t>
  </si>
  <si>
    <t xml:space="preserve">Dagpaviljoen</t>
  </si>
  <si>
    <t xml:space="preserve">Extra Toegangsweg</t>
  </si>
  <si>
    <t xml:space="preserve">Speeltuin</t>
  </si>
  <si>
    <t xml:space="preserve">Bed and breakfast</t>
  </si>
  <si>
    <t xml:space="preserve">Picknickplaatsen</t>
  </si>
  <si>
    <t xml:space="preserve">Speelbos</t>
  </si>
  <si>
    <t xml:space="preserve">Parkeerplaatsen</t>
  </si>
  <si>
    <t xml:space="preserve">Sterrenwacht</t>
  </si>
  <si>
    <t xml:space="preserve">Dagrecreatie</t>
  </si>
  <si>
    <t xml:space="preserve">Museum Landbouwwerktuigen</t>
  </si>
  <si>
    <t xml:space="preserve">Wonen</t>
  </si>
  <si>
    <t xml:space="preserve">Beperkte Nieuwbouw</t>
  </si>
  <si>
    <t xml:space="preserve">Vrijstaande huizen  </t>
  </si>
  <si>
    <t xml:space="preserve">Monumenten</t>
  </si>
  <si>
    <t xml:space="preserve">Seniorenwoningen</t>
  </si>
  <si>
    <t xml:space="preserve">Nieuw voor Oud  </t>
  </si>
  <si>
    <t xml:space="preserve">Starterswoningen</t>
  </si>
  <si>
    <t xml:space="preserve">Woning splitsen </t>
  </si>
  <si>
    <t xml:space="preserve">(Zorg)boerderij ouderen</t>
  </si>
  <si>
    <t xml:space="preserve">Lintbebouwing</t>
  </si>
  <si>
    <t xml:space="preserve">Twee onder een kap</t>
  </si>
  <si>
    <t xml:space="preserve">Vakantiehuisje </t>
  </si>
  <si>
    <t xml:space="preserve">Boerderij</t>
  </si>
  <si>
    <t xml:space="preserve">Huurwoningen</t>
  </si>
  <si>
    <t xml:space="preserve">Werken </t>
  </si>
  <si>
    <t xml:space="preserve">Golfterrein</t>
  </si>
  <si>
    <t xml:space="preserve">Manege</t>
  </si>
  <si>
    <t xml:space="preserve">Galerie</t>
  </si>
  <si>
    <t xml:space="preserve">Kleinschalig beroep aan huis*</t>
  </si>
  <si>
    <t xml:space="preserve">Snackbar </t>
  </si>
  <si>
    <t xml:space="preserve">Tuincentrum</t>
  </si>
  <si>
    <t xml:space="preserve">Bloemist</t>
  </si>
  <si>
    <t xml:space="preserve">Zalencentrum</t>
  </si>
  <si>
    <t xml:space="preserve">Varkenshouderij</t>
  </si>
  <si>
    <t xml:space="preserve">Kippenhouderij</t>
  </si>
  <si>
    <t xml:space="preserve">Veeteelt</t>
  </si>
  <si>
    <t xml:space="preserve">Groentewinkel </t>
  </si>
  <si>
    <t xml:space="preserve">Mini Camping </t>
  </si>
  <si>
    <t xml:space="preserve">Pension</t>
  </si>
  <si>
    <t xml:space="preserve">Viskraam</t>
  </si>
  <si>
    <t xml:space="preserve">Landschap</t>
  </si>
  <si>
    <t xml:space="preserve">Zichtlijnen/open landschap</t>
  </si>
  <si>
    <t xml:space="preserve">Flora en fauna</t>
  </si>
  <si>
    <t xml:space="preserve">Dorpsgezicht</t>
  </si>
  <si>
    <t xml:space="preserve">Landwegen</t>
  </si>
  <si>
    <t xml:space="preserve">Kerk/wandelpaden</t>
  </si>
  <si>
    <t xml:space="preserve">Knotwilgen/hagen</t>
  </si>
  <si>
    <t xml:space="preserve">Veeteeltbedrijven</t>
  </si>
  <si>
    <t xml:space="preserve">Glastuinbouw</t>
  </si>
  <si>
    <t xml:space="preserve">Akkerbouw</t>
  </si>
  <si>
    <t xml:space="preserve">Groenvoorzieningen</t>
  </si>
  <si>
    <t xml:space="preserve">Diversen</t>
  </si>
  <si>
    <t xml:space="preserve">Volkstuinen</t>
  </si>
  <si>
    <t xml:space="preserve">Hondenloslooppla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56"/>
    <col collapsed="false" customWidth="true" hidden="false" outlineLevel="0" max="3" min="3" style="2" width="1.13"/>
    <col collapsed="false" customWidth="true" hidden="false" outlineLevel="0" max="6" min="4" style="2" width="4.99"/>
    <col collapsed="false" customWidth="true" hidden="false" outlineLevel="0" max="7" min="7" style="2" width="3.99"/>
    <col collapsed="false" customWidth="true" hidden="false" outlineLevel="0" max="8" min="8" style="3" width="4.56"/>
    <col collapsed="false" customWidth="true" hidden="false" outlineLevel="0" max="11" min="9" style="2" width="4.99"/>
    <col collapsed="false" customWidth="true" hidden="false" outlineLevel="0" max="12" min="12" style="2" width="3.99"/>
    <col collapsed="false" customWidth="true" hidden="false" outlineLevel="0" max="13" min="13" style="4" width="4.56"/>
    <col collapsed="false" customWidth="true" hidden="false" outlineLevel="0" max="16" min="14" style="2" width="4.99"/>
    <col collapsed="false" customWidth="true" hidden="false" outlineLevel="0" max="17" min="17" style="2" width="3.99"/>
    <col collapsed="false" customWidth="true" hidden="false" outlineLevel="0" max="18" min="18" style="4" width="4.56"/>
    <col collapsed="false" customWidth="true" hidden="false" outlineLevel="0" max="21" min="19" style="2" width="4.99"/>
    <col collapsed="false" customWidth="true" hidden="false" outlineLevel="0" max="22" min="22" style="2" width="3.99"/>
    <col collapsed="false" customWidth="true" hidden="false" outlineLevel="0" max="23" min="23" style="4" width="3.99"/>
    <col collapsed="false" customWidth="true" hidden="false" outlineLevel="0" max="24" min="24" style="2" width="2.56"/>
    <col collapsed="false" customWidth="true" hidden="false" outlineLevel="0" max="28" min="25" style="2" width="4.56"/>
    <col collapsed="false" customWidth="true" hidden="false" outlineLevel="0" max="29" min="29" style="2" width="2.84"/>
    <col collapsed="false" customWidth="true" hidden="false" outlineLevel="0" max="30" min="30" style="2" width="4.56"/>
    <col collapsed="false" customWidth="true" hidden="false" outlineLevel="0" max="31" min="31" style="2" width="2.7"/>
    <col collapsed="false" customWidth="true" hidden="false" outlineLevel="0" max="34" min="32" style="2" width="3.56"/>
    <col collapsed="false" customWidth="true" hidden="false" outlineLevel="0" max="35" min="35" style="2" width="1.28"/>
    <col collapsed="false" customWidth="false" hidden="false" outlineLevel="0" max="257" min="36" style="2" width="9.14"/>
  </cols>
  <sheetData>
    <row r="1" customFormat="false" ht="106.5" hidden="false" customHeight="true" outlineLevel="0" collapsed="false">
      <c r="A1" s="5"/>
      <c r="B1" s="6" t="s">
        <v>0</v>
      </c>
      <c r="C1" s="7"/>
      <c r="D1" s="8" t="s">
        <v>1</v>
      </c>
      <c r="E1" s="8" t="s">
        <v>2</v>
      </c>
      <c r="F1" s="8" t="s">
        <v>3</v>
      </c>
      <c r="G1" s="8" t="s">
        <v>4</v>
      </c>
      <c r="H1" s="9"/>
      <c r="I1" s="8" t="s">
        <v>1</v>
      </c>
      <c r="J1" s="8" t="s">
        <v>2</v>
      </c>
      <c r="K1" s="8" t="s">
        <v>3</v>
      </c>
      <c r="L1" s="8" t="s">
        <v>4</v>
      </c>
      <c r="M1" s="9"/>
      <c r="N1" s="8" t="s">
        <v>1</v>
      </c>
      <c r="O1" s="8" t="s">
        <v>2</v>
      </c>
      <c r="P1" s="8" t="s">
        <v>3</v>
      </c>
      <c r="Q1" s="8" t="s">
        <v>4</v>
      </c>
      <c r="R1" s="9"/>
      <c r="S1" s="8" t="s">
        <v>1</v>
      </c>
      <c r="T1" s="8" t="s">
        <v>2</v>
      </c>
      <c r="U1" s="8" t="s">
        <v>3</v>
      </c>
      <c r="V1" s="8" t="s">
        <v>4</v>
      </c>
      <c r="W1" s="9"/>
      <c r="X1" s="10"/>
      <c r="Y1" s="11" t="s">
        <v>5</v>
      </c>
      <c r="Z1" s="11" t="s">
        <v>6</v>
      </c>
      <c r="AA1" s="11" t="s">
        <v>7</v>
      </c>
      <c r="AB1" s="11" t="s">
        <v>8</v>
      </c>
      <c r="AC1" s="12"/>
      <c r="AD1" s="13" t="s">
        <v>9</v>
      </c>
      <c r="AE1" s="12"/>
      <c r="AF1" s="11" t="s">
        <v>10</v>
      </c>
      <c r="AG1" s="14" t="s">
        <v>11</v>
      </c>
      <c r="AH1" s="15" t="s">
        <v>12</v>
      </c>
      <c r="AI1" s="10"/>
    </row>
    <row r="2" s="20" customFormat="true" ht="12.75" hidden="false" customHeight="false" outlineLevel="0" collapsed="false">
      <c r="A2" s="16"/>
      <c r="B2" s="17" t="s">
        <v>13</v>
      </c>
      <c r="C2" s="18"/>
      <c r="D2" s="8"/>
      <c r="E2" s="8"/>
      <c r="F2" s="8"/>
      <c r="G2" s="8"/>
      <c r="H2" s="19"/>
      <c r="I2" s="8"/>
      <c r="J2" s="8"/>
      <c r="K2" s="8"/>
      <c r="L2" s="8"/>
      <c r="M2" s="19"/>
      <c r="N2" s="8"/>
      <c r="O2" s="8"/>
      <c r="P2" s="8"/>
      <c r="Q2" s="8"/>
      <c r="R2" s="19"/>
      <c r="S2" s="8"/>
      <c r="T2" s="8"/>
      <c r="U2" s="8"/>
      <c r="V2" s="8"/>
      <c r="W2" s="19"/>
      <c r="X2" s="19"/>
      <c r="Y2" s="8"/>
      <c r="Z2" s="8"/>
      <c r="AA2" s="8"/>
      <c r="AB2" s="8"/>
      <c r="AC2" s="19"/>
      <c r="AD2" s="19"/>
      <c r="AE2" s="19"/>
      <c r="AF2" s="19"/>
      <c r="AG2" s="19"/>
      <c r="AH2" s="19"/>
      <c r="AI2" s="19"/>
    </row>
    <row r="3" customFormat="false" ht="12.75" hidden="false" customHeight="false" outlineLevel="0" collapsed="false">
      <c r="A3" s="21"/>
      <c r="B3" s="22"/>
      <c r="C3" s="23"/>
      <c r="D3" s="24" t="s">
        <v>14</v>
      </c>
      <c r="E3" s="24"/>
      <c r="F3" s="24"/>
      <c r="G3" s="24"/>
      <c r="H3" s="24"/>
      <c r="I3" s="24" t="s">
        <v>15</v>
      </c>
      <c r="J3" s="24"/>
      <c r="K3" s="24"/>
      <c r="L3" s="24"/>
      <c r="M3" s="24"/>
      <c r="N3" s="24" t="s">
        <v>16</v>
      </c>
      <c r="O3" s="24"/>
      <c r="P3" s="24"/>
      <c r="Q3" s="24"/>
      <c r="R3" s="24"/>
      <c r="S3" s="24" t="s">
        <v>17</v>
      </c>
      <c r="T3" s="24"/>
      <c r="U3" s="24"/>
      <c r="V3" s="24"/>
      <c r="W3" s="24"/>
      <c r="X3" s="10"/>
      <c r="Y3" s="24"/>
      <c r="Z3" s="24"/>
      <c r="AA3" s="24"/>
      <c r="AB3" s="24"/>
      <c r="AC3" s="24"/>
      <c r="AD3" s="24"/>
      <c r="AE3" s="10"/>
      <c r="AF3" s="24"/>
      <c r="AG3" s="24"/>
      <c r="AH3" s="24"/>
      <c r="AI3" s="10"/>
    </row>
    <row r="4" customFormat="false" ht="12.75" hidden="false" customHeight="false" outlineLevel="0" collapsed="false">
      <c r="A4" s="21"/>
      <c r="B4" s="25" t="s">
        <v>18</v>
      </c>
      <c r="C4" s="26"/>
      <c r="D4" s="10" t="n">
        <v>3</v>
      </c>
      <c r="E4" s="10" t="n">
        <v>6</v>
      </c>
      <c r="F4" s="10" t="n">
        <v>16</v>
      </c>
      <c r="G4" s="10" t="n">
        <v>14</v>
      </c>
      <c r="H4" s="27" t="n">
        <f aca="false">SUM(D4:G4)</f>
        <v>39</v>
      </c>
      <c r="I4" s="19" t="n">
        <v>1</v>
      </c>
      <c r="J4" s="19" t="n">
        <v>10</v>
      </c>
      <c r="K4" s="19" t="n">
        <v>15</v>
      </c>
      <c r="L4" s="19" t="n">
        <v>18</v>
      </c>
      <c r="M4" s="9" t="n">
        <f aca="false">SUM(I4:L4)</f>
        <v>44</v>
      </c>
      <c r="N4" s="19" t="n">
        <v>0</v>
      </c>
      <c r="O4" s="19" t="n">
        <v>5</v>
      </c>
      <c r="P4" s="19" t="n">
        <v>9</v>
      </c>
      <c r="Q4" s="19" t="n">
        <v>10</v>
      </c>
      <c r="R4" s="9" t="n">
        <f aca="false">SUM(N4:Q4)</f>
        <v>24</v>
      </c>
      <c r="S4" s="19" t="n">
        <v>0</v>
      </c>
      <c r="T4" s="19" t="n">
        <v>0</v>
      </c>
      <c r="U4" s="19" t="n">
        <v>5</v>
      </c>
      <c r="V4" s="19" t="n">
        <v>5</v>
      </c>
      <c r="W4" s="9" t="n">
        <f aca="false">SUM(S4:V4)</f>
        <v>10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2.75" hidden="false" customHeight="false" outlineLevel="0" collapsed="false">
      <c r="A5" s="21"/>
      <c r="B5" s="25" t="s">
        <v>19</v>
      </c>
      <c r="C5" s="26"/>
      <c r="D5" s="10" t="n">
        <v>0</v>
      </c>
      <c r="E5" s="10" t="n">
        <v>12</v>
      </c>
      <c r="F5" s="10" t="n">
        <v>5</v>
      </c>
      <c r="G5" s="10" t="n">
        <v>8</v>
      </c>
      <c r="H5" s="27" t="n">
        <f aca="false">SUM(D5:G5)</f>
        <v>25</v>
      </c>
      <c r="I5" s="10" t="n">
        <v>0</v>
      </c>
      <c r="J5" s="10" t="n">
        <v>26</v>
      </c>
      <c r="K5" s="10" t="n">
        <v>25</v>
      </c>
      <c r="L5" s="10" t="n">
        <v>6</v>
      </c>
      <c r="M5" s="9" t="n">
        <f aca="false">SUM(I5:L5)</f>
        <v>57</v>
      </c>
      <c r="N5" s="10" t="n">
        <v>0</v>
      </c>
      <c r="O5" s="10" t="n">
        <v>16</v>
      </c>
      <c r="P5" s="10" t="n">
        <v>16</v>
      </c>
      <c r="Q5" s="10" t="n">
        <v>11</v>
      </c>
      <c r="R5" s="9" t="n">
        <f aca="false">SUM(N5:Q5)</f>
        <v>43</v>
      </c>
      <c r="S5" s="10" t="n">
        <v>1</v>
      </c>
      <c r="T5" s="10" t="n">
        <v>4</v>
      </c>
      <c r="U5" s="10" t="n">
        <v>3</v>
      </c>
      <c r="V5" s="10" t="n">
        <v>5</v>
      </c>
      <c r="W5" s="9" t="n">
        <f aca="false">SUM(S5:V5)</f>
        <v>13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2.75" hidden="false" customHeight="false" outlineLevel="0" collapsed="false">
      <c r="A6" s="21"/>
      <c r="B6" s="25" t="s">
        <v>20</v>
      </c>
      <c r="C6" s="26"/>
      <c r="D6" s="10" t="n">
        <v>1</v>
      </c>
      <c r="E6" s="10" t="n">
        <v>6</v>
      </c>
      <c r="F6" s="10" t="n">
        <v>1</v>
      </c>
      <c r="G6" s="10" t="n">
        <v>0</v>
      </c>
      <c r="H6" s="27" t="n">
        <f aca="false">SUM(D6:G6)</f>
        <v>8</v>
      </c>
      <c r="I6" s="10" t="n">
        <v>4</v>
      </c>
      <c r="J6" s="10" t="n">
        <v>7</v>
      </c>
      <c r="K6" s="10" t="n">
        <v>7</v>
      </c>
      <c r="L6" s="10" t="n">
        <v>1</v>
      </c>
      <c r="M6" s="9" t="n">
        <f aca="false">SUM(I6:L6)</f>
        <v>19</v>
      </c>
      <c r="N6" s="10" t="n">
        <v>8</v>
      </c>
      <c r="O6" s="10" t="n">
        <v>20</v>
      </c>
      <c r="P6" s="10" t="n">
        <v>10</v>
      </c>
      <c r="Q6" s="10" t="n">
        <v>4</v>
      </c>
      <c r="R6" s="9" t="n">
        <f aca="false">SUM(N6:Q6)</f>
        <v>42</v>
      </c>
      <c r="S6" s="10" t="n">
        <v>23</v>
      </c>
      <c r="T6" s="10" t="n">
        <v>14</v>
      </c>
      <c r="U6" s="10" t="n">
        <v>8</v>
      </c>
      <c r="V6" s="10" t="n">
        <v>4</v>
      </c>
      <c r="W6" s="9" t="n">
        <f aca="false">SUM(S6:V6)</f>
        <v>49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2.75" hidden="false" customHeight="false" outlineLevel="0" collapsed="false">
      <c r="A7" s="21"/>
      <c r="B7" s="25" t="s">
        <v>21</v>
      </c>
      <c r="C7" s="26"/>
      <c r="D7" s="10" t="n">
        <v>7</v>
      </c>
      <c r="E7" s="10" t="n">
        <v>2</v>
      </c>
      <c r="F7" s="10" t="n">
        <v>4</v>
      </c>
      <c r="G7" s="10" t="n">
        <v>1</v>
      </c>
      <c r="H7" s="27" t="n">
        <f aca="false">SUM(D7:G7)</f>
        <v>14</v>
      </c>
      <c r="I7" s="19" t="n">
        <v>11</v>
      </c>
      <c r="J7" s="19" t="n">
        <v>1</v>
      </c>
      <c r="K7" s="19" t="n">
        <v>3</v>
      </c>
      <c r="L7" s="19" t="n">
        <v>7</v>
      </c>
      <c r="M7" s="9" t="n">
        <f aca="false">SUM(I7:L7)</f>
        <v>22</v>
      </c>
      <c r="N7" s="19" t="n">
        <v>4</v>
      </c>
      <c r="O7" s="19" t="n">
        <v>0</v>
      </c>
      <c r="P7" s="19" t="n">
        <v>2</v>
      </c>
      <c r="Q7" s="19" t="n">
        <v>2</v>
      </c>
      <c r="R7" s="9" t="n">
        <f aca="false">SUM(N7:Q7)</f>
        <v>8</v>
      </c>
      <c r="S7" s="19" t="n">
        <v>3</v>
      </c>
      <c r="T7" s="19" t="n">
        <v>0</v>
      </c>
      <c r="U7" s="19" t="n">
        <v>0</v>
      </c>
      <c r="V7" s="19" t="n">
        <v>3</v>
      </c>
      <c r="W7" s="9" t="n">
        <f aca="false">SUM(S7:V7)</f>
        <v>6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s="37" customFormat="true" ht="13.5" hidden="false" customHeight="false" outlineLevel="0" collapsed="false">
      <c r="A8" s="28" t="n">
        <v>7</v>
      </c>
      <c r="B8" s="29" t="s">
        <v>22</v>
      </c>
      <c r="C8" s="29"/>
      <c r="D8" s="30" t="n">
        <f aca="false">SUM(D4:D7)</f>
        <v>11</v>
      </c>
      <c r="E8" s="30" t="n">
        <f aca="false">SUM(E4:E7)</f>
        <v>26</v>
      </c>
      <c r="F8" s="30" t="n">
        <f aca="false">SUM(F4:F7)</f>
        <v>26</v>
      </c>
      <c r="G8" s="30" t="n">
        <f aca="false">SUM(G4:G7)</f>
        <v>23</v>
      </c>
      <c r="H8" s="31" t="n">
        <f aca="false">SUM(H4:H7)</f>
        <v>86</v>
      </c>
      <c r="I8" s="30" t="n">
        <f aca="false">SUM(I4:I7)</f>
        <v>16</v>
      </c>
      <c r="J8" s="30" t="n">
        <f aca="false">SUM(J4:J7)</f>
        <v>44</v>
      </c>
      <c r="K8" s="30" t="n">
        <f aca="false">SUM(K4:K7)</f>
        <v>50</v>
      </c>
      <c r="L8" s="30" t="n">
        <f aca="false">SUM(L4:L7)</f>
        <v>32</v>
      </c>
      <c r="M8" s="31" t="n">
        <f aca="false">SUM(M4:M7)</f>
        <v>142</v>
      </c>
      <c r="N8" s="30" t="n">
        <f aca="false">SUM(N4:N7)</f>
        <v>12</v>
      </c>
      <c r="O8" s="30" t="n">
        <f aca="false">SUM(O4:O7)</f>
        <v>41</v>
      </c>
      <c r="P8" s="30" t="n">
        <f aca="false">SUM(P4:P7)</f>
        <v>37</v>
      </c>
      <c r="Q8" s="30" t="n">
        <f aca="false">SUM(Q4:Q7)</f>
        <v>27</v>
      </c>
      <c r="R8" s="31" t="n">
        <f aca="false">SUM(R4:R7)</f>
        <v>117</v>
      </c>
      <c r="S8" s="30" t="n">
        <f aca="false">SUM(S4:S7)</f>
        <v>27</v>
      </c>
      <c r="T8" s="30" t="n">
        <f aca="false">SUM(T4:T7)</f>
        <v>18</v>
      </c>
      <c r="U8" s="30" t="n">
        <f aca="false">SUM(U4:U7)</f>
        <v>16</v>
      </c>
      <c r="V8" s="30" t="n">
        <f aca="false">SUM(V4:V7)</f>
        <v>17</v>
      </c>
      <c r="W8" s="31" t="n">
        <f aca="false">SUM(W4:W7)</f>
        <v>78</v>
      </c>
      <c r="X8" s="32"/>
      <c r="Y8" s="32" t="n">
        <f aca="false">H8</f>
        <v>86</v>
      </c>
      <c r="Z8" s="32" t="n">
        <f aca="false">M8</f>
        <v>142</v>
      </c>
      <c r="AA8" s="32" t="n">
        <f aca="false">R8</f>
        <v>117</v>
      </c>
      <c r="AB8" s="32" t="n">
        <f aca="false">W8</f>
        <v>78</v>
      </c>
      <c r="AC8" s="32"/>
      <c r="AD8" s="33" t="n">
        <f aca="false">SUM(Y8:AC8)</f>
        <v>423</v>
      </c>
      <c r="AE8" s="32"/>
      <c r="AF8" s="34" t="n">
        <f aca="false">Y8/AD8*100</f>
        <v>20.3309692671395</v>
      </c>
      <c r="AG8" s="34" t="n">
        <f aca="false">Z8/AD8*100</f>
        <v>33.5697399527187</v>
      </c>
      <c r="AH8" s="35" t="n">
        <f aca="false">(AA8+AB8)/AD8*100</f>
        <v>46.0992907801418</v>
      </c>
      <c r="AI8" s="36"/>
    </row>
    <row r="9" customFormat="false" ht="12.75" hidden="false" customHeight="false" outlineLevel="0" collapsed="false">
      <c r="A9" s="38"/>
      <c r="B9" s="39" t="s">
        <v>18</v>
      </c>
      <c r="C9" s="40"/>
      <c r="D9" s="41" t="s">
        <v>14</v>
      </c>
      <c r="E9" s="41"/>
      <c r="F9" s="41"/>
      <c r="G9" s="41"/>
      <c r="H9" s="41"/>
      <c r="I9" s="41" t="s">
        <v>15</v>
      </c>
      <c r="J9" s="41"/>
      <c r="K9" s="41"/>
      <c r="L9" s="41"/>
      <c r="M9" s="41"/>
      <c r="N9" s="41" t="s">
        <v>16</v>
      </c>
      <c r="O9" s="41"/>
      <c r="P9" s="41"/>
      <c r="Q9" s="41"/>
      <c r="R9" s="41"/>
      <c r="S9" s="41" t="s">
        <v>17</v>
      </c>
      <c r="T9" s="41"/>
      <c r="U9" s="41"/>
      <c r="V9" s="41"/>
      <c r="W9" s="41"/>
      <c r="X9" s="42"/>
      <c r="Y9" s="42"/>
      <c r="Z9" s="42"/>
      <c r="AA9" s="42"/>
      <c r="AB9" s="42"/>
      <c r="AC9" s="42"/>
      <c r="AD9" s="43"/>
      <c r="AE9" s="42"/>
      <c r="AF9" s="44"/>
      <c r="AG9" s="44"/>
      <c r="AH9" s="45"/>
      <c r="AI9" s="10"/>
    </row>
    <row r="10" customFormat="false" ht="12.75" hidden="false" customHeight="false" outlineLevel="0" collapsed="false">
      <c r="A10" s="21"/>
      <c r="B10" s="25" t="s">
        <v>19</v>
      </c>
      <c r="C10" s="25"/>
      <c r="D10" s="46" t="n">
        <v>1</v>
      </c>
      <c r="E10" s="46" t="n">
        <v>4</v>
      </c>
      <c r="F10" s="46" t="n">
        <v>4</v>
      </c>
      <c r="G10" s="46" t="n">
        <v>8</v>
      </c>
      <c r="H10" s="47" t="n">
        <f aca="false">SUM(D10:G10)</f>
        <v>17</v>
      </c>
      <c r="I10" s="48" t="n">
        <v>2</v>
      </c>
      <c r="J10" s="48" t="n">
        <v>11</v>
      </c>
      <c r="K10" s="48" t="n">
        <v>23</v>
      </c>
      <c r="L10" s="48" t="n">
        <v>13</v>
      </c>
      <c r="M10" s="49" t="n">
        <f aca="false">SUM(I10:L10)</f>
        <v>49</v>
      </c>
      <c r="N10" s="48" t="n">
        <v>1</v>
      </c>
      <c r="O10" s="48" t="n">
        <v>5</v>
      </c>
      <c r="P10" s="48" t="n">
        <v>10</v>
      </c>
      <c r="Q10" s="48" t="n">
        <v>17</v>
      </c>
      <c r="R10" s="49" t="n">
        <f aca="false">SUM(N10:Q10)</f>
        <v>33</v>
      </c>
      <c r="S10" s="48" t="n">
        <v>0</v>
      </c>
      <c r="T10" s="48" t="n">
        <v>1</v>
      </c>
      <c r="U10" s="48" t="n">
        <v>6</v>
      </c>
      <c r="V10" s="48" t="n">
        <v>5</v>
      </c>
      <c r="W10" s="49" t="n">
        <f aca="false">SUM(S10:V10)</f>
        <v>12</v>
      </c>
      <c r="X10" s="46"/>
      <c r="Y10" s="46"/>
      <c r="Z10" s="46"/>
      <c r="AA10" s="46"/>
      <c r="AB10" s="46"/>
      <c r="AC10" s="46"/>
      <c r="AD10" s="12"/>
      <c r="AE10" s="46"/>
      <c r="AF10" s="50"/>
      <c r="AG10" s="50"/>
      <c r="AH10" s="51"/>
      <c r="AI10" s="10"/>
    </row>
    <row r="11" customFormat="false" ht="12.75" hidden="false" customHeight="false" outlineLevel="0" collapsed="false">
      <c r="A11" s="21"/>
      <c r="B11" s="25" t="s">
        <v>20</v>
      </c>
      <c r="C11" s="25"/>
      <c r="D11" s="46" t="n">
        <v>0</v>
      </c>
      <c r="E11" s="46" t="n">
        <v>17</v>
      </c>
      <c r="F11" s="46" t="n">
        <v>8</v>
      </c>
      <c r="G11" s="46" t="n">
        <v>3</v>
      </c>
      <c r="H11" s="47" t="n">
        <f aca="false">SUM(D11:G11)</f>
        <v>28</v>
      </c>
      <c r="I11" s="48" t="n">
        <v>1</v>
      </c>
      <c r="J11" s="48" t="n">
        <v>30</v>
      </c>
      <c r="K11" s="48" t="n">
        <v>25</v>
      </c>
      <c r="L11" s="48" t="n">
        <v>16</v>
      </c>
      <c r="M11" s="49" t="n">
        <f aca="false">SUM(I11:L11)</f>
        <v>72</v>
      </c>
      <c r="N11" s="48" t="n">
        <v>0</v>
      </c>
      <c r="O11" s="48" t="n">
        <v>7</v>
      </c>
      <c r="P11" s="48" t="n">
        <v>14</v>
      </c>
      <c r="Q11" s="48" t="n">
        <v>10</v>
      </c>
      <c r="R11" s="49" t="n">
        <f aca="false">SUM(N11:Q11)</f>
        <v>31</v>
      </c>
      <c r="S11" s="48" t="n">
        <v>0</v>
      </c>
      <c r="T11" s="48" t="n">
        <v>1</v>
      </c>
      <c r="U11" s="48" t="n">
        <v>6</v>
      </c>
      <c r="V11" s="48" t="n">
        <v>5</v>
      </c>
      <c r="W11" s="49" t="n">
        <f aca="false">SUM(S11:V11)</f>
        <v>12</v>
      </c>
      <c r="X11" s="46"/>
      <c r="Y11" s="46"/>
      <c r="Z11" s="46"/>
      <c r="AA11" s="46"/>
      <c r="AB11" s="46"/>
      <c r="AC11" s="46"/>
      <c r="AD11" s="12"/>
      <c r="AE11" s="46"/>
      <c r="AF11" s="50"/>
      <c r="AG11" s="50"/>
      <c r="AH11" s="51"/>
      <c r="AI11" s="10"/>
    </row>
    <row r="12" customFormat="false" ht="12.75" hidden="false" customHeight="false" outlineLevel="0" collapsed="false">
      <c r="A12" s="21"/>
      <c r="B12" s="25" t="s">
        <v>21</v>
      </c>
      <c r="C12" s="25"/>
      <c r="D12" s="46" t="n">
        <v>3</v>
      </c>
      <c r="E12" s="46" t="n">
        <v>4</v>
      </c>
      <c r="F12" s="46" t="n">
        <v>1</v>
      </c>
      <c r="G12" s="46" t="n">
        <v>0</v>
      </c>
      <c r="H12" s="47" t="n">
        <f aca="false">SUM(D12:G12)</f>
        <v>8</v>
      </c>
      <c r="I12" s="46" t="n">
        <v>3</v>
      </c>
      <c r="J12" s="46" t="n">
        <v>13</v>
      </c>
      <c r="K12" s="46" t="n">
        <v>2</v>
      </c>
      <c r="L12" s="46" t="n">
        <v>1</v>
      </c>
      <c r="M12" s="49" t="n">
        <f aca="false">SUM(I12:L12)</f>
        <v>19</v>
      </c>
      <c r="N12" s="46" t="n">
        <v>4</v>
      </c>
      <c r="O12" s="46" t="n">
        <v>27</v>
      </c>
      <c r="P12" s="46" t="n">
        <v>8</v>
      </c>
      <c r="Q12" s="46" t="n">
        <v>2</v>
      </c>
      <c r="R12" s="49" t="n">
        <f aca="false">SUM(N12:Q12)</f>
        <v>41</v>
      </c>
      <c r="S12" s="46" t="n">
        <v>10</v>
      </c>
      <c r="T12" s="46" t="n">
        <v>20</v>
      </c>
      <c r="U12" s="46" t="n">
        <v>14</v>
      </c>
      <c r="V12" s="46" t="n">
        <v>10</v>
      </c>
      <c r="W12" s="49" t="n">
        <f aca="false">SUM(S12:V12)</f>
        <v>54</v>
      </c>
      <c r="X12" s="46"/>
      <c r="Y12" s="46"/>
      <c r="Z12" s="46"/>
      <c r="AA12" s="46"/>
      <c r="AB12" s="46"/>
      <c r="AC12" s="46"/>
      <c r="AD12" s="12"/>
      <c r="AE12" s="46"/>
      <c r="AF12" s="50"/>
      <c r="AG12" s="50"/>
      <c r="AH12" s="51"/>
      <c r="AI12" s="10"/>
    </row>
    <row r="13" customFormat="false" ht="12.75" hidden="false" customHeight="false" outlineLevel="0" collapsed="false">
      <c r="A13" s="21"/>
      <c r="B13" s="22"/>
      <c r="C13" s="25"/>
      <c r="D13" s="46" t="n">
        <v>0</v>
      </c>
      <c r="E13" s="46" t="n">
        <v>0</v>
      </c>
      <c r="F13" s="46" t="n">
        <v>0</v>
      </c>
      <c r="G13" s="46" t="n">
        <v>0</v>
      </c>
      <c r="H13" s="47" t="n">
        <f aca="false">SUM(D13:G13)</f>
        <v>0</v>
      </c>
      <c r="I13" s="48" t="n">
        <v>10</v>
      </c>
      <c r="J13" s="48" t="n">
        <v>3</v>
      </c>
      <c r="K13" s="48" t="n">
        <v>1</v>
      </c>
      <c r="L13" s="48" t="n">
        <v>6</v>
      </c>
      <c r="M13" s="49" t="n">
        <f aca="false">SUM(I13:L13)</f>
        <v>20</v>
      </c>
      <c r="N13" s="48" t="n">
        <v>9</v>
      </c>
      <c r="O13" s="48" t="n">
        <v>0</v>
      </c>
      <c r="P13" s="48" t="n">
        <v>6</v>
      </c>
      <c r="Q13" s="48" t="n">
        <v>3</v>
      </c>
      <c r="R13" s="49" t="n">
        <f aca="false">SUM(N13:Q13)</f>
        <v>18</v>
      </c>
      <c r="S13" s="48" t="n">
        <v>6</v>
      </c>
      <c r="T13" s="48" t="n">
        <v>0</v>
      </c>
      <c r="U13" s="48" t="n">
        <v>0</v>
      </c>
      <c r="V13" s="48" t="n">
        <v>4</v>
      </c>
      <c r="W13" s="49" t="n">
        <f aca="false">SUM(S13:V13)</f>
        <v>10</v>
      </c>
      <c r="X13" s="46"/>
      <c r="Y13" s="46"/>
      <c r="Z13" s="46"/>
      <c r="AA13" s="46"/>
      <c r="AB13" s="46"/>
      <c r="AC13" s="46"/>
      <c r="AD13" s="12"/>
      <c r="AE13" s="46"/>
      <c r="AF13" s="50"/>
      <c r="AG13" s="50"/>
      <c r="AH13" s="51"/>
      <c r="AI13" s="10"/>
    </row>
    <row r="14" s="37" customFormat="true" ht="13.5" hidden="false" customHeight="false" outlineLevel="0" collapsed="false">
      <c r="A14" s="28" t="n">
        <v>5</v>
      </c>
      <c r="B14" s="29" t="s">
        <v>23</v>
      </c>
      <c r="C14" s="29"/>
      <c r="D14" s="30" t="n">
        <f aca="false">SUM(D10:D13)</f>
        <v>4</v>
      </c>
      <c r="E14" s="30" t="n">
        <f aca="false">SUM(E10:E13)</f>
        <v>25</v>
      </c>
      <c r="F14" s="30" t="n">
        <f aca="false">SUM(F10:F13)</f>
        <v>13</v>
      </c>
      <c r="G14" s="30" t="n">
        <f aca="false">SUM(G10:G13)</f>
        <v>11</v>
      </c>
      <c r="H14" s="31" t="n">
        <f aca="false">SUM(H10:H13)</f>
        <v>53</v>
      </c>
      <c r="I14" s="30" t="n">
        <f aca="false">SUM(I10:I13)</f>
        <v>16</v>
      </c>
      <c r="J14" s="30" t="n">
        <f aca="false">SUM(J10:J13)</f>
        <v>57</v>
      </c>
      <c r="K14" s="30" t="n">
        <f aca="false">SUM(K10:K13)</f>
        <v>51</v>
      </c>
      <c r="L14" s="30" t="n">
        <f aca="false">SUM(L10:L13)</f>
        <v>36</v>
      </c>
      <c r="M14" s="31" t="n">
        <f aca="false">SUM(M10:M13)</f>
        <v>160</v>
      </c>
      <c r="N14" s="30" t="n">
        <f aca="false">SUM(N10:N13)</f>
        <v>14</v>
      </c>
      <c r="O14" s="30" t="n">
        <f aca="false">SUM(O10:O13)</f>
        <v>39</v>
      </c>
      <c r="P14" s="30" t="n">
        <f aca="false">SUM(P10:P13)</f>
        <v>38</v>
      </c>
      <c r="Q14" s="30" t="n">
        <f aca="false">SUM(Q10:Q13)</f>
        <v>32</v>
      </c>
      <c r="R14" s="31" t="n">
        <f aca="false">SUM(R10:R13)</f>
        <v>123</v>
      </c>
      <c r="S14" s="30" t="n">
        <f aca="false">SUM(S10:S13)</f>
        <v>16</v>
      </c>
      <c r="T14" s="30" t="n">
        <f aca="false">SUM(T10:T13)</f>
        <v>22</v>
      </c>
      <c r="U14" s="30" t="n">
        <f aca="false">SUM(U10:U13)</f>
        <v>26</v>
      </c>
      <c r="V14" s="30" t="n">
        <f aca="false">SUM(V10:V13)</f>
        <v>24</v>
      </c>
      <c r="W14" s="31" t="n">
        <f aca="false">SUM(W10:W13)</f>
        <v>88</v>
      </c>
      <c r="X14" s="32"/>
      <c r="Y14" s="32" t="n">
        <f aca="false">H14</f>
        <v>53</v>
      </c>
      <c r="Z14" s="32" t="n">
        <f aca="false">M14</f>
        <v>160</v>
      </c>
      <c r="AA14" s="32" t="n">
        <f aca="false">R14</f>
        <v>123</v>
      </c>
      <c r="AB14" s="32" t="n">
        <f aca="false">W14</f>
        <v>88</v>
      </c>
      <c r="AC14" s="32"/>
      <c r="AD14" s="33" t="n">
        <f aca="false">SUM(Y14:AC14)</f>
        <v>424</v>
      </c>
      <c r="AE14" s="32"/>
      <c r="AF14" s="34" t="n">
        <f aca="false">Y14/AD14*100</f>
        <v>12.5</v>
      </c>
      <c r="AG14" s="34" t="n">
        <f aca="false">Z14/AD14*100</f>
        <v>37.7358490566038</v>
      </c>
      <c r="AH14" s="35" t="n">
        <f aca="false">(AA14+AB14)/AD14*100</f>
        <v>49.7641509433962</v>
      </c>
      <c r="AI14" s="36"/>
    </row>
    <row r="15" customFormat="false" ht="12.75" hidden="false" customHeight="false" outlineLevel="0" collapsed="false">
      <c r="A15" s="38"/>
      <c r="B15" s="39" t="s">
        <v>18</v>
      </c>
      <c r="C15" s="40"/>
      <c r="D15" s="41" t="s">
        <v>14</v>
      </c>
      <c r="E15" s="41"/>
      <c r="F15" s="41"/>
      <c r="G15" s="41"/>
      <c r="H15" s="41"/>
      <c r="I15" s="41" t="s">
        <v>15</v>
      </c>
      <c r="J15" s="41"/>
      <c r="K15" s="41"/>
      <c r="L15" s="41"/>
      <c r="M15" s="41"/>
      <c r="N15" s="41" t="s">
        <v>16</v>
      </c>
      <c r="O15" s="41"/>
      <c r="P15" s="41"/>
      <c r="Q15" s="41"/>
      <c r="R15" s="41"/>
      <c r="S15" s="41" t="s">
        <v>17</v>
      </c>
      <c r="T15" s="41"/>
      <c r="U15" s="41"/>
      <c r="V15" s="41"/>
      <c r="W15" s="41"/>
      <c r="X15" s="42"/>
      <c r="Y15" s="42"/>
      <c r="Z15" s="42"/>
      <c r="AA15" s="42"/>
      <c r="AB15" s="42"/>
      <c r="AC15" s="42"/>
      <c r="AD15" s="43"/>
      <c r="AE15" s="42"/>
      <c r="AF15" s="44"/>
      <c r="AG15" s="44"/>
      <c r="AH15" s="45"/>
      <c r="AI15" s="10"/>
    </row>
    <row r="16" customFormat="false" ht="12.75" hidden="false" customHeight="false" outlineLevel="0" collapsed="false">
      <c r="A16" s="21"/>
      <c r="B16" s="25" t="s">
        <v>19</v>
      </c>
      <c r="C16" s="25"/>
      <c r="D16" s="46" t="n">
        <v>3</v>
      </c>
      <c r="E16" s="46" t="n">
        <v>10</v>
      </c>
      <c r="F16" s="46" t="n">
        <v>26</v>
      </c>
      <c r="G16" s="46" t="n">
        <v>21</v>
      </c>
      <c r="H16" s="47" t="n">
        <f aca="false">SUM(D16:G16)</f>
        <v>60</v>
      </c>
      <c r="I16" s="48" t="n">
        <v>1</v>
      </c>
      <c r="J16" s="48" t="n">
        <v>6</v>
      </c>
      <c r="K16" s="48" t="n">
        <v>1</v>
      </c>
      <c r="L16" s="48" t="n">
        <v>12</v>
      </c>
      <c r="M16" s="49" t="n">
        <f aca="false">SUM(I16:L16)</f>
        <v>20</v>
      </c>
      <c r="N16" s="48" t="n">
        <v>0</v>
      </c>
      <c r="O16" s="48" t="n">
        <v>4</v>
      </c>
      <c r="P16" s="48" t="n">
        <v>6</v>
      </c>
      <c r="Q16" s="48" t="n">
        <v>10</v>
      </c>
      <c r="R16" s="49" t="n">
        <f aca="false">SUM(N16:Q16)</f>
        <v>20</v>
      </c>
      <c r="S16" s="48" t="n">
        <v>0</v>
      </c>
      <c r="T16" s="48" t="n">
        <v>1</v>
      </c>
      <c r="U16" s="48" t="n">
        <v>3</v>
      </c>
      <c r="V16" s="48" t="n">
        <v>0</v>
      </c>
      <c r="W16" s="49" t="n">
        <f aca="false">SUM(S16:V16)</f>
        <v>4</v>
      </c>
      <c r="X16" s="46"/>
      <c r="Y16" s="46"/>
      <c r="Z16" s="46"/>
      <c r="AA16" s="46"/>
      <c r="AB16" s="46"/>
      <c r="AC16" s="46"/>
      <c r="AD16" s="12"/>
      <c r="AE16" s="46"/>
      <c r="AF16" s="50"/>
      <c r="AG16" s="50"/>
      <c r="AH16" s="51"/>
      <c r="AI16" s="10"/>
    </row>
    <row r="17" customFormat="false" ht="12.75" hidden="false" customHeight="false" outlineLevel="0" collapsed="false">
      <c r="A17" s="21"/>
      <c r="B17" s="25" t="s">
        <v>20</v>
      </c>
      <c r="C17" s="25"/>
      <c r="D17" s="46" t="n">
        <v>1</v>
      </c>
      <c r="E17" s="46" t="n">
        <v>17</v>
      </c>
      <c r="F17" s="46" t="n">
        <v>12</v>
      </c>
      <c r="G17" s="46" t="n">
        <v>13</v>
      </c>
      <c r="H17" s="47" t="n">
        <f aca="false">SUM(D17:G17)</f>
        <v>43</v>
      </c>
      <c r="I17" s="48" t="n">
        <v>0</v>
      </c>
      <c r="J17" s="48" t="n">
        <v>22</v>
      </c>
      <c r="K17" s="48" t="n">
        <v>20</v>
      </c>
      <c r="L17" s="48" t="n">
        <v>5</v>
      </c>
      <c r="M17" s="49" t="n">
        <f aca="false">SUM(I17:L17)</f>
        <v>47</v>
      </c>
      <c r="N17" s="48" t="n">
        <v>0</v>
      </c>
      <c r="O17" s="48" t="n">
        <v>13</v>
      </c>
      <c r="P17" s="48" t="n">
        <v>12</v>
      </c>
      <c r="Q17" s="48" t="n">
        <v>12</v>
      </c>
      <c r="R17" s="49" t="n">
        <f aca="false">SUM(N17:Q17)</f>
        <v>37</v>
      </c>
      <c r="S17" s="48" t="n">
        <v>0</v>
      </c>
      <c r="T17" s="48" t="n">
        <v>6</v>
      </c>
      <c r="U17" s="48" t="n">
        <v>4</v>
      </c>
      <c r="V17" s="48" t="n">
        <v>0</v>
      </c>
      <c r="W17" s="49" t="n">
        <f aca="false">SUM(S17:V17)</f>
        <v>10</v>
      </c>
      <c r="X17" s="46"/>
      <c r="Y17" s="46"/>
      <c r="Z17" s="46"/>
      <c r="AA17" s="46"/>
      <c r="AB17" s="46"/>
      <c r="AC17" s="46"/>
      <c r="AD17" s="12"/>
      <c r="AE17" s="46"/>
      <c r="AF17" s="50"/>
      <c r="AG17" s="50"/>
      <c r="AH17" s="51"/>
      <c r="AI17" s="10"/>
    </row>
    <row r="18" customFormat="false" ht="12.75" hidden="false" customHeight="false" outlineLevel="0" collapsed="false">
      <c r="A18" s="21"/>
      <c r="B18" s="25" t="s">
        <v>21</v>
      </c>
      <c r="C18" s="25"/>
      <c r="D18" s="46" t="n">
        <v>1</v>
      </c>
      <c r="E18" s="46" t="n">
        <v>6</v>
      </c>
      <c r="F18" s="46" t="n">
        <v>1</v>
      </c>
      <c r="G18" s="46" t="n">
        <v>0</v>
      </c>
      <c r="H18" s="47" t="n">
        <f aca="false">SUM(D18:G18)</f>
        <v>8</v>
      </c>
      <c r="I18" s="46" t="n">
        <v>4</v>
      </c>
      <c r="J18" s="46" t="n">
        <v>8</v>
      </c>
      <c r="K18" s="46" t="n">
        <v>6</v>
      </c>
      <c r="L18" s="46" t="n">
        <v>1</v>
      </c>
      <c r="M18" s="49" t="n">
        <f aca="false">SUM(I18:L18)</f>
        <v>19</v>
      </c>
      <c r="N18" s="46" t="n">
        <v>14</v>
      </c>
      <c r="O18" s="46" t="n">
        <v>19</v>
      </c>
      <c r="P18" s="46" t="n">
        <v>4</v>
      </c>
      <c r="Q18" s="46" t="n">
        <v>3</v>
      </c>
      <c r="R18" s="49" t="n">
        <f aca="false">SUM(N18:Q18)</f>
        <v>40</v>
      </c>
      <c r="S18" s="46" t="n">
        <v>35</v>
      </c>
      <c r="T18" s="46" t="n">
        <v>11</v>
      </c>
      <c r="U18" s="46" t="n">
        <v>3</v>
      </c>
      <c r="V18" s="46" t="n">
        <v>2</v>
      </c>
      <c r="W18" s="49" t="n">
        <f aca="false">SUM(S18:V18)</f>
        <v>51</v>
      </c>
      <c r="X18" s="46"/>
      <c r="Y18" s="46"/>
      <c r="Z18" s="46"/>
      <c r="AA18" s="46"/>
      <c r="AB18" s="46"/>
      <c r="AC18" s="46"/>
      <c r="AD18" s="12"/>
      <c r="AE18" s="46"/>
      <c r="AF18" s="50"/>
      <c r="AG18" s="50"/>
      <c r="AH18" s="51"/>
      <c r="AI18" s="10"/>
    </row>
    <row r="19" customFormat="false" ht="12.75" hidden="false" customHeight="false" outlineLevel="0" collapsed="false">
      <c r="A19" s="21"/>
      <c r="B19" s="22"/>
      <c r="C19" s="25"/>
      <c r="D19" s="46" t="n">
        <v>9</v>
      </c>
      <c r="E19" s="46" t="n">
        <v>2</v>
      </c>
      <c r="F19" s="46" t="n">
        <v>5</v>
      </c>
      <c r="G19" s="46" t="n">
        <v>2</v>
      </c>
      <c r="H19" s="47" t="n">
        <f aca="false">SUM(D19:G19)</f>
        <v>18</v>
      </c>
      <c r="I19" s="48" t="n">
        <v>8</v>
      </c>
      <c r="J19" s="48" t="n">
        <v>1</v>
      </c>
      <c r="K19" s="48" t="n">
        <v>2</v>
      </c>
      <c r="L19" s="48" t="n">
        <v>4</v>
      </c>
      <c r="M19" s="49" t="n">
        <f aca="false">SUM(I19:L19)</f>
        <v>15</v>
      </c>
      <c r="N19" s="48" t="n">
        <v>3</v>
      </c>
      <c r="O19" s="48" t="n">
        <v>0</v>
      </c>
      <c r="P19" s="48" t="n">
        <v>1</v>
      </c>
      <c r="Q19" s="48" t="n">
        <v>2</v>
      </c>
      <c r="R19" s="49" t="n">
        <f aca="false">SUM(N19:Q19)</f>
        <v>6</v>
      </c>
      <c r="S19" s="48" t="n">
        <v>2</v>
      </c>
      <c r="T19" s="48" t="n">
        <v>0</v>
      </c>
      <c r="U19" s="48" t="n">
        <v>0</v>
      </c>
      <c r="V19" s="48" t="n">
        <v>2</v>
      </c>
      <c r="W19" s="49" t="n">
        <f aca="false">SUM(S19:V19)</f>
        <v>4</v>
      </c>
      <c r="X19" s="46"/>
      <c r="Y19" s="46"/>
      <c r="Z19" s="46"/>
      <c r="AA19" s="46"/>
      <c r="AB19" s="46"/>
      <c r="AC19" s="46"/>
      <c r="AD19" s="12"/>
      <c r="AE19" s="46"/>
      <c r="AF19" s="50"/>
      <c r="AG19" s="50"/>
      <c r="AH19" s="51"/>
      <c r="AI19" s="10"/>
    </row>
    <row r="20" s="37" customFormat="true" ht="13.5" hidden="false" customHeight="false" outlineLevel="0" collapsed="false">
      <c r="A20" s="28" t="n">
        <v>8</v>
      </c>
      <c r="B20" s="29" t="s">
        <v>24</v>
      </c>
      <c r="C20" s="29"/>
      <c r="D20" s="30" t="n">
        <f aca="false">SUM(D16:D19)</f>
        <v>14</v>
      </c>
      <c r="E20" s="30" t="n">
        <f aca="false">SUM(E16:E19)</f>
        <v>35</v>
      </c>
      <c r="F20" s="30" t="n">
        <f aca="false">SUM(F16:F19)</f>
        <v>44</v>
      </c>
      <c r="G20" s="30" t="n">
        <f aca="false">SUM(G16:G19)</f>
        <v>36</v>
      </c>
      <c r="H20" s="31" t="n">
        <f aca="false">SUM(H16:H19)</f>
        <v>129</v>
      </c>
      <c r="I20" s="30" t="n">
        <f aca="false">SUM(I16:I19)</f>
        <v>13</v>
      </c>
      <c r="J20" s="30" t="n">
        <f aca="false">SUM(J16:J19)</f>
        <v>37</v>
      </c>
      <c r="K20" s="30" t="n">
        <f aca="false">SUM(K16:K19)</f>
        <v>29</v>
      </c>
      <c r="L20" s="30" t="n">
        <f aca="false">SUM(L16:L19)</f>
        <v>22</v>
      </c>
      <c r="M20" s="31" t="n">
        <f aca="false">SUM(M16:M19)</f>
        <v>101</v>
      </c>
      <c r="N20" s="30" t="n">
        <f aca="false">SUM(N16:N19)</f>
        <v>17</v>
      </c>
      <c r="O20" s="30" t="n">
        <f aca="false">SUM(O16:O19)</f>
        <v>36</v>
      </c>
      <c r="P20" s="30" t="n">
        <f aca="false">SUM(P16:P19)</f>
        <v>23</v>
      </c>
      <c r="Q20" s="30" t="n">
        <f aca="false">SUM(Q16:Q19)</f>
        <v>27</v>
      </c>
      <c r="R20" s="31" t="n">
        <f aca="false">SUM(R16:R19)</f>
        <v>103</v>
      </c>
      <c r="S20" s="30" t="n">
        <f aca="false">SUM(S16:S19)</f>
        <v>37</v>
      </c>
      <c r="T20" s="30" t="n">
        <f aca="false">SUM(T16:T19)</f>
        <v>18</v>
      </c>
      <c r="U20" s="30" t="n">
        <f aca="false">SUM(U16:U19)</f>
        <v>10</v>
      </c>
      <c r="V20" s="30" t="n">
        <f aca="false">SUM(V16:V19)</f>
        <v>4</v>
      </c>
      <c r="W20" s="31" t="n">
        <f aca="false">SUM(W16:W19)</f>
        <v>69</v>
      </c>
      <c r="X20" s="32"/>
      <c r="Y20" s="32" t="n">
        <f aca="false">H20</f>
        <v>129</v>
      </c>
      <c r="Z20" s="32" t="n">
        <f aca="false">M20</f>
        <v>101</v>
      </c>
      <c r="AA20" s="32" t="n">
        <f aca="false">R20</f>
        <v>103</v>
      </c>
      <c r="AB20" s="32" t="n">
        <f aca="false">W20</f>
        <v>69</v>
      </c>
      <c r="AC20" s="32"/>
      <c r="AD20" s="33" t="n">
        <f aca="false">SUM(Y20:AC20)</f>
        <v>402</v>
      </c>
      <c r="AE20" s="32"/>
      <c r="AF20" s="34" t="n">
        <f aca="false">Y20/AD20*100</f>
        <v>32.089552238806</v>
      </c>
      <c r="AG20" s="34" t="n">
        <f aca="false">Z20/AD20*100</f>
        <v>25.1243781094527</v>
      </c>
      <c r="AH20" s="35" t="n">
        <f aca="false">(AA20+AB20)/AD20*100</f>
        <v>42.7860696517413</v>
      </c>
      <c r="AI20" s="36"/>
    </row>
    <row r="21" customFormat="false" ht="12.75" hidden="false" customHeight="false" outlineLevel="0" collapsed="false">
      <c r="A21" s="38"/>
      <c r="B21" s="39" t="s">
        <v>18</v>
      </c>
      <c r="C21" s="40"/>
      <c r="D21" s="41" t="s">
        <v>14</v>
      </c>
      <c r="E21" s="41"/>
      <c r="F21" s="41"/>
      <c r="G21" s="41"/>
      <c r="H21" s="41"/>
      <c r="I21" s="41" t="s">
        <v>15</v>
      </c>
      <c r="J21" s="41"/>
      <c r="K21" s="41"/>
      <c r="L21" s="41"/>
      <c r="M21" s="41"/>
      <c r="N21" s="41" t="s">
        <v>16</v>
      </c>
      <c r="O21" s="41"/>
      <c r="P21" s="41"/>
      <c r="Q21" s="41"/>
      <c r="R21" s="41"/>
      <c r="S21" s="41" t="s">
        <v>17</v>
      </c>
      <c r="T21" s="41"/>
      <c r="U21" s="41"/>
      <c r="V21" s="41"/>
      <c r="W21" s="41"/>
      <c r="X21" s="42"/>
      <c r="Y21" s="42"/>
      <c r="Z21" s="42"/>
      <c r="AA21" s="42"/>
      <c r="AB21" s="42"/>
      <c r="AC21" s="42"/>
      <c r="AD21" s="43"/>
      <c r="AE21" s="42"/>
      <c r="AF21" s="44"/>
      <c r="AG21" s="44"/>
      <c r="AH21" s="45"/>
      <c r="AI21" s="10"/>
    </row>
    <row r="22" customFormat="false" ht="12.75" hidden="false" customHeight="false" outlineLevel="0" collapsed="false">
      <c r="A22" s="21"/>
      <c r="B22" s="25" t="s">
        <v>19</v>
      </c>
      <c r="C22" s="25"/>
      <c r="D22" s="46" t="n">
        <v>4</v>
      </c>
      <c r="E22" s="46" t="n">
        <v>17</v>
      </c>
      <c r="F22" s="46" t="n">
        <v>18</v>
      </c>
      <c r="G22" s="46" t="n">
        <v>18</v>
      </c>
      <c r="H22" s="47" t="n">
        <f aca="false">SUM(D22:G22)</f>
        <v>57</v>
      </c>
      <c r="I22" s="48" t="n">
        <v>0</v>
      </c>
      <c r="J22" s="48" t="n">
        <v>7</v>
      </c>
      <c r="K22" s="48" t="n">
        <v>16</v>
      </c>
      <c r="L22" s="48" t="n">
        <v>12</v>
      </c>
      <c r="M22" s="49" t="n">
        <f aca="false">SUM(I22:L22)</f>
        <v>35</v>
      </c>
      <c r="N22" s="48" t="n">
        <v>0</v>
      </c>
      <c r="O22" s="48" t="n">
        <v>2</v>
      </c>
      <c r="P22" s="48" t="n">
        <v>6</v>
      </c>
      <c r="Q22" s="48" t="n">
        <v>9</v>
      </c>
      <c r="R22" s="49" t="n">
        <f aca="false">SUM(N22:Q22)</f>
        <v>17</v>
      </c>
      <c r="S22" s="48" t="n">
        <v>0</v>
      </c>
      <c r="T22" s="48" t="n">
        <v>0</v>
      </c>
      <c r="U22" s="48" t="n">
        <v>2</v>
      </c>
      <c r="V22" s="48" t="n">
        <v>2</v>
      </c>
      <c r="W22" s="49" t="n">
        <f aca="false">SUM(S22:V22)</f>
        <v>4</v>
      </c>
      <c r="X22" s="46"/>
      <c r="Y22" s="46"/>
      <c r="Z22" s="46"/>
      <c r="AA22" s="46"/>
      <c r="AB22" s="46"/>
      <c r="AC22" s="46"/>
      <c r="AD22" s="12"/>
      <c r="AE22" s="46"/>
      <c r="AF22" s="50"/>
      <c r="AG22" s="50"/>
      <c r="AH22" s="51"/>
      <c r="AI22" s="10"/>
    </row>
    <row r="23" customFormat="false" ht="12.75" hidden="false" customHeight="false" outlineLevel="0" collapsed="false">
      <c r="A23" s="21"/>
      <c r="B23" s="25" t="s">
        <v>20</v>
      </c>
      <c r="C23" s="25"/>
      <c r="D23" s="46" t="n">
        <v>0</v>
      </c>
      <c r="E23" s="46" t="n">
        <v>23</v>
      </c>
      <c r="F23" s="46" t="n">
        <v>12</v>
      </c>
      <c r="G23" s="46" t="n">
        <v>10</v>
      </c>
      <c r="H23" s="47" t="n">
        <f aca="false">SUM(D23:G23)</f>
        <v>45</v>
      </c>
      <c r="I23" s="48" t="n">
        <v>1</v>
      </c>
      <c r="J23" s="48" t="n">
        <v>29</v>
      </c>
      <c r="K23" s="48" t="n">
        <v>28</v>
      </c>
      <c r="L23" s="48" t="n">
        <v>13</v>
      </c>
      <c r="M23" s="49" t="n">
        <f aca="false">SUM(I23:L23)</f>
        <v>71</v>
      </c>
      <c r="N23" s="48" t="n">
        <v>0</v>
      </c>
      <c r="O23" s="48" t="n">
        <v>5</v>
      </c>
      <c r="P23" s="48" t="n">
        <v>8</v>
      </c>
      <c r="Q23" s="48" t="n">
        <v>9</v>
      </c>
      <c r="R23" s="49" t="n">
        <f aca="false">SUM(N23:Q23)</f>
        <v>22</v>
      </c>
      <c r="S23" s="48" t="n">
        <v>0</v>
      </c>
      <c r="T23" s="48" t="n">
        <v>2</v>
      </c>
      <c r="U23" s="48" t="n">
        <v>1</v>
      </c>
      <c r="V23" s="48" t="n">
        <v>1</v>
      </c>
      <c r="W23" s="49" t="n">
        <f aca="false">SUM(S23:V23)</f>
        <v>4</v>
      </c>
      <c r="X23" s="46"/>
      <c r="Y23" s="46"/>
      <c r="Z23" s="46"/>
      <c r="AA23" s="46"/>
      <c r="AB23" s="46"/>
      <c r="AC23" s="46"/>
      <c r="AD23" s="12"/>
      <c r="AE23" s="46"/>
      <c r="AF23" s="50"/>
      <c r="AG23" s="50"/>
      <c r="AH23" s="51"/>
      <c r="AI23" s="10"/>
    </row>
    <row r="24" customFormat="false" ht="12.75" hidden="false" customHeight="false" outlineLevel="0" collapsed="false">
      <c r="A24" s="21"/>
      <c r="B24" s="25" t="s">
        <v>21</v>
      </c>
      <c r="C24" s="25"/>
      <c r="D24" s="46" t="n">
        <v>1</v>
      </c>
      <c r="E24" s="46" t="n">
        <v>7</v>
      </c>
      <c r="F24" s="46" t="n">
        <v>0</v>
      </c>
      <c r="G24" s="46" t="n">
        <v>0</v>
      </c>
      <c r="H24" s="47" t="n">
        <f aca="false">SUM(D24:G24)</f>
        <v>8</v>
      </c>
      <c r="I24" s="46" t="n">
        <v>6</v>
      </c>
      <c r="J24" s="46" t="n">
        <v>8</v>
      </c>
      <c r="K24" s="46" t="n">
        <v>4</v>
      </c>
      <c r="L24" s="46" t="n">
        <v>0</v>
      </c>
      <c r="M24" s="49" t="n">
        <f aca="false">SUM(I24:L24)</f>
        <v>18</v>
      </c>
      <c r="N24" s="46" t="n">
        <v>19</v>
      </c>
      <c r="O24" s="46" t="n">
        <v>17</v>
      </c>
      <c r="P24" s="46" t="n">
        <v>2</v>
      </c>
      <c r="Q24" s="46" t="n">
        <v>2</v>
      </c>
      <c r="R24" s="49" t="n">
        <f aca="false">SUM(N24:Q24)</f>
        <v>40</v>
      </c>
      <c r="S24" s="46" t="n">
        <v>29</v>
      </c>
      <c r="T24" s="46" t="n">
        <v>18</v>
      </c>
      <c r="U24" s="46" t="n">
        <v>3</v>
      </c>
      <c r="V24" s="46" t="n">
        <v>1</v>
      </c>
      <c r="W24" s="49" t="n">
        <f aca="false">SUM(S24:V24)</f>
        <v>51</v>
      </c>
      <c r="X24" s="46"/>
      <c r="Y24" s="46"/>
      <c r="Z24" s="46"/>
      <c r="AA24" s="46"/>
      <c r="AB24" s="46"/>
      <c r="AC24" s="46"/>
      <c r="AD24" s="12"/>
      <c r="AE24" s="46"/>
      <c r="AF24" s="50"/>
      <c r="AG24" s="50"/>
      <c r="AH24" s="51"/>
      <c r="AI24" s="10"/>
    </row>
    <row r="25" customFormat="false" ht="12.75" hidden="false" customHeight="false" outlineLevel="0" collapsed="false">
      <c r="A25" s="21"/>
      <c r="B25" s="22"/>
      <c r="C25" s="25"/>
      <c r="D25" s="46" t="n">
        <v>12</v>
      </c>
      <c r="E25" s="46" t="n">
        <v>3</v>
      </c>
      <c r="F25" s="46" t="n">
        <v>6</v>
      </c>
      <c r="G25" s="46" t="n">
        <v>3</v>
      </c>
      <c r="H25" s="47" t="n">
        <f aca="false">SUM(D25:G25)</f>
        <v>24</v>
      </c>
      <c r="I25" s="48" t="n">
        <v>8</v>
      </c>
      <c r="J25" s="48" t="n">
        <v>0</v>
      </c>
      <c r="K25" s="48" t="n">
        <v>2</v>
      </c>
      <c r="L25" s="48" t="n">
        <v>6</v>
      </c>
      <c r="M25" s="49" t="n">
        <f aca="false">SUM(I25:L25)</f>
        <v>16</v>
      </c>
      <c r="N25" s="48" t="n">
        <v>3</v>
      </c>
      <c r="O25" s="48" t="n">
        <v>0</v>
      </c>
      <c r="P25" s="48" t="n">
        <v>1</v>
      </c>
      <c r="Q25" s="48" t="n">
        <v>1</v>
      </c>
      <c r="R25" s="49" t="n">
        <f aca="false">SUM(N25:Q25)</f>
        <v>5</v>
      </c>
      <c r="S25" s="48" t="n">
        <v>2</v>
      </c>
      <c r="T25" s="48" t="n">
        <v>0</v>
      </c>
      <c r="U25" s="48" t="n">
        <v>0</v>
      </c>
      <c r="V25" s="48" t="n">
        <v>1</v>
      </c>
      <c r="W25" s="49" t="n">
        <f aca="false">SUM(S25:V25)</f>
        <v>3</v>
      </c>
      <c r="X25" s="46"/>
      <c r="Y25" s="46"/>
      <c r="Z25" s="46"/>
      <c r="AA25" s="46"/>
      <c r="AB25" s="46"/>
      <c r="AC25" s="46"/>
      <c r="AD25" s="12"/>
      <c r="AE25" s="46"/>
      <c r="AF25" s="50"/>
      <c r="AG25" s="50"/>
      <c r="AH25" s="51"/>
      <c r="AI25" s="10"/>
    </row>
    <row r="26" s="37" customFormat="true" ht="13.5" hidden="false" customHeight="false" outlineLevel="0" collapsed="false">
      <c r="A26" s="28" t="n">
        <v>11</v>
      </c>
      <c r="B26" s="29" t="s">
        <v>25</v>
      </c>
      <c r="C26" s="29"/>
      <c r="D26" s="30" t="n">
        <f aca="false">SUM(D22:D25)</f>
        <v>17</v>
      </c>
      <c r="E26" s="30" t="n">
        <f aca="false">SUM(E22:E25)</f>
        <v>50</v>
      </c>
      <c r="F26" s="30" t="n">
        <f aca="false">SUM(F22:F25)</f>
        <v>36</v>
      </c>
      <c r="G26" s="30" t="n">
        <f aca="false">SUM(G22:G25)</f>
        <v>31</v>
      </c>
      <c r="H26" s="31" t="n">
        <f aca="false">SUM(H22:H25)</f>
        <v>134</v>
      </c>
      <c r="I26" s="30" t="n">
        <f aca="false">SUM(I22:I25)</f>
        <v>15</v>
      </c>
      <c r="J26" s="30" t="n">
        <f aca="false">SUM(J22:J25)</f>
        <v>44</v>
      </c>
      <c r="K26" s="30" t="n">
        <f aca="false">SUM(K22:K25)</f>
        <v>50</v>
      </c>
      <c r="L26" s="30" t="n">
        <f aca="false">SUM(L22:L25)</f>
        <v>31</v>
      </c>
      <c r="M26" s="31" t="n">
        <f aca="false">SUM(M22:M25)</f>
        <v>140</v>
      </c>
      <c r="N26" s="30" t="n">
        <f aca="false">SUM(N22:N25)</f>
        <v>22</v>
      </c>
      <c r="O26" s="30" t="n">
        <f aca="false">SUM(O22:O25)</f>
        <v>24</v>
      </c>
      <c r="P26" s="30" t="n">
        <f aca="false">SUM(P22:P25)</f>
        <v>17</v>
      </c>
      <c r="Q26" s="30" t="n">
        <f aca="false">SUM(Q22:Q25)</f>
        <v>21</v>
      </c>
      <c r="R26" s="31" t="n">
        <f aca="false">SUM(R22:R25)</f>
        <v>84</v>
      </c>
      <c r="S26" s="30" t="n">
        <f aca="false">SUM(S22:S25)</f>
        <v>31</v>
      </c>
      <c r="T26" s="30" t="n">
        <f aca="false">SUM(T22:T25)</f>
        <v>20</v>
      </c>
      <c r="U26" s="30" t="n">
        <f aca="false">SUM(U22:U25)</f>
        <v>6</v>
      </c>
      <c r="V26" s="30" t="n">
        <f aca="false">SUM(V22:V25)</f>
        <v>5</v>
      </c>
      <c r="W26" s="31" t="n">
        <f aca="false">SUM(W22:W25)</f>
        <v>62</v>
      </c>
      <c r="X26" s="32"/>
      <c r="Y26" s="32" t="n">
        <f aca="false">H26</f>
        <v>134</v>
      </c>
      <c r="Z26" s="32" t="n">
        <f aca="false">M26</f>
        <v>140</v>
      </c>
      <c r="AA26" s="32" t="n">
        <f aca="false">R26</f>
        <v>84</v>
      </c>
      <c r="AB26" s="32" t="n">
        <f aca="false">W26</f>
        <v>62</v>
      </c>
      <c r="AC26" s="32"/>
      <c r="AD26" s="33" t="n">
        <f aca="false">SUM(Y26:AC26)</f>
        <v>420</v>
      </c>
      <c r="AE26" s="32"/>
      <c r="AF26" s="34" t="n">
        <f aca="false">Y26/AD26*100</f>
        <v>31.9047619047619</v>
      </c>
      <c r="AG26" s="34" t="n">
        <f aca="false">Z26/AD26*100</f>
        <v>33.3333333333333</v>
      </c>
      <c r="AH26" s="35" t="n">
        <f aca="false">(AA26+AB26)/AD26*100</f>
        <v>34.7619047619048</v>
      </c>
      <c r="AI26" s="36"/>
    </row>
    <row r="27" customFormat="false" ht="12.75" hidden="false" customHeight="false" outlineLevel="0" collapsed="false">
      <c r="A27" s="38"/>
      <c r="B27" s="39" t="s">
        <v>18</v>
      </c>
      <c r="C27" s="40"/>
      <c r="D27" s="41" t="s">
        <v>14</v>
      </c>
      <c r="E27" s="41"/>
      <c r="F27" s="41"/>
      <c r="G27" s="41"/>
      <c r="H27" s="41"/>
      <c r="I27" s="41" t="s">
        <v>15</v>
      </c>
      <c r="J27" s="41"/>
      <c r="K27" s="41"/>
      <c r="L27" s="41"/>
      <c r="M27" s="41"/>
      <c r="N27" s="41" t="s">
        <v>16</v>
      </c>
      <c r="O27" s="41"/>
      <c r="P27" s="41"/>
      <c r="Q27" s="41"/>
      <c r="R27" s="41"/>
      <c r="S27" s="41" t="s">
        <v>17</v>
      </c>
      <c r="T27" s="41"/>
      <c r="U27" s="41"/>
      <c r="V27" s="41"/>
      <c r="W27" s="41"/>
      <c r="X27" s="42"/>
      <c r="Y27" s="42"/>
      <c r="Z27" s="42"/>
      <c r="AA27" s="42"/>
      <c r="AB27" s="42"/>
      <c r="AC27" s="42"/>
      <c r="AD27" s="43"/>
      <c r="AE27" s="42"/>
      <c r="AF27" s="44"/>
      <c r="AG27" s="44"/>
      <c r="AH27" s="45"/>
      <c r="AI27" s="10"/>
    </row>
    <row r="28" customFormat="false" ht="12.75" hidden="false" customHeight="false" outlineLevel="0" collapsed="false">
      <c r="A28" s="21"/>
      <c r="B28" s="25" t="s">
        <v>19</v>
      </c>
      <c r="C28" s="25"/>
      <c r="D28" s="46" t="n">
        <v>4</v>
      </c>
      <c r="E28" s="46" t="n">
        <v>8</v>
      </c>
      <c r="F28" s="46" t="n">
        <v>17</v>
      </c>
      <c r="G28" s="46" t="n">
        <v>16</v>
      </c>
      <c r="H28" s="47" t="n">
        <f aca="false">SUM(D28:G28)</f>
        <v>45</v>
      </c>
      <c r="I28" s="48" t="n">
        <v>0</v>
      </c>
      <c r="J28" s="48" t="n">
        <v>10</v>
      </c>
      <c r="K28" s="48" t="n">
        <v>17</v>
      </c>
      <c r="L28" s="48" t="n">
        <v>17</v>
      </c>
      <c r="M28" s="49" t="n">
        <f aca="false">SUM(I28:L28)</f>
        <v>44</v>
      </c>
      <c r="N28" s="48" t="n">
        <v>0</v>
      </c>
      <c r="O28" s="48" t="n">
        <v>3</v>
      </c>
      <c r="P28" s="48" t="n">
        <v>6</v>
      </c>
      <c r="Q28" s="48" t="n">
        <v>7</v>
      </c>
      <c r="R28" s="49" t="n">
        <f aca="false">SUM(N28:Q28)</f>
        <v>16</v>
      </c>
      <c r="S28" s="48" t="n">
        <v>0</v>
      </c>
      <c r="T28" s="48" t="n">
        <v>0</v>
      </c>
      <c r="U28" s="48" t="n">
        <v>1</v>
      </c>
      <c r="V28" s="48" t="n">
        <v>1</v>
      </c>
      <c r="W28" s="49" t="n">
        <f aca="false">SUM(S28:V28)</f>
        <v>2</v>
      </c>
      <c r="X28" s="46"/>
      <c r="Y28" s="46"/>
      <c r="Z28" s="46"/>
      <c r="AA28" s="46"/>
      <c r="AB28" s="46"/>
      <c r="AC28" s="46"/>
      <c r="AD28" s="12"/>
      <c r="AE28" s="46"/>
      <c r="AF28" s="50"/>
      <c r="AG28" s="50"/>
      <c r="AH28" s="51"/>
      <c r="AI28" s="10"/>
    </row>
    <row r="29" customFormat="false" ht="12.75" hidden="false" customHeight="false" outlineLevel="0" collapsed="false">
      <c r="A29" s="21"/>
      <c r="B29" s="25" t="s">
        <v>20</v>
      </c>
      <c r="C29" s="25"/>
      <c r="D29" s="46" t="n">
        <v>0</v>
      </c>
      <c r="E29" s="46" t="n">
        <v>21</v>
      </c>
      <c r="F29" s="46" t="n">
        <v>15</v>
      </c>
      <c r="G29" s="46" t="n">
        <v>8</v>
      </c>
      <c r="H29" s="47" t="n">
        <f aca="false">SUM(D29:G29)</f>
        <v>44</v>
      </c>
      <c r="I29" s="48" t="n">
        <v>1</v>
      </c>
      <c r="J29" s="48" t="n">
        <v>27</v>
      </c>
      <c r="K29" s="48" t="n">
        <v>22</v>
      </c>
      <c r="L29" s="48" t="n">
        <v>12</v>
      </c>
      <c r="M29" s="49" t="n">
        <f aca="false">SUM(I29:L29)</f>
        <v>62</v>
      </c>
      <c r="N29" s="48" t="n">
        <v>0</v>
      </c>
      <c r="O29" s="48" t="n">
        <v>7</v>
      </c>
      <c r="P29" s="48" t="n">
        <v>5</v>
      </c>
      <c r="Q29" s="48" t="n">
        <v>10</v>
      </c>
      <c r="R29" s="49" t="n">
        <f aca="false">SUM(N29:Q29)</f>
        <v>22</v>
      </c>
      <c r="S29" s="48" t="n">
        <v>11</v>
      </c>
      <c r="T29" s="48" t="n">
        <v>2</v>
      </c>
      <c r="U29" s="48" t="n">
        <v>3</v>
      </c>
      <c r="V29" s="48" t="n">
        <v>0</v>
      </c>
      <c r="W29" s="49" t="n">
        <f aca="false">SUM(S29:V29)</f>
        <v>16</v>
      </c>
      <c r="X29" s="46"/>
      <c r="Y29" s="46"/>
      <c r="Z29" s="46"/>
      <c r="AA29" s="46"/>
      <c r="AB29" s="46"/>
      <c r="AC29" s="46"/>
      <c r="AD29" s="12"/>
      <c r="AE29" s="46"/>
      <c r="AF29" s="50"/>
      <c r="AG29" s="50"/>
      <c r="AH29" s="51"/>
      <c r="AI29" s="10"/>
    </row>
    <row r="30" customFormat="false" ht="12.75" hidden="false" customHeight="false" outlineLevel="0" collapsed="false">
      <c r="A30" s="21"/>
      <c r="B30" s="25" t="s">
        <v>21</v>
      </c>
      <c r="C30" s="25"/>
      <c r="D30" s="46" t="n">
        <v>2</v>
      </c>
      <c r="E30" s="46" t="n">
        <v>6</v>
      </c>
      <c r="F30" s="46" t="n">
        <v>0</v>
      </c>
      <c r="G30" s="46" t="n">
        <v>0</v>
      </c>
      <c r="H30" s="47" t="n">
        <f aca="false">SUM(D30:G30)</f>
        <v>8</v>
      </c>
      <c r="I30" s="46" t="n">
        <v>4</v>
      </c>
      <c r="J30" s="46" t="n">
        <v>9</v>
      </c>
      <c r="K30" s="46" t="n">
        <v>6</v>
      </c>
      <c r="L30" s="46" t="n">
        <v>0</v>
      </c>
      <c r="M30" s="49" t="n">
        <f aca="false">SUM(I30:L30)</f>
        <v>19</v>
      </c>
      <c r="N30" s="46" t="n">
        <v>13</v>
      </c>
      <c r="O30" s="46" t="n">
        <v>22</v>
      </c>
      <c r="P30" s="46" t="n">
        <v>3</v>
      </c>
      <c r="Q30" s="46" t="n">
        <v>1</v>
      </c>
      <c r="R30" s="49" t="n">
        <f aca="false">SUM(N30:Q30)</f>
        <v>39</v>
      </c>
      <c r="S30" s="46" t="n">
        <v>21</v>
      </c>
      <c r="T30" s="46" t="n">
        <v>16</v>
      </c>
      <c r="U30" s="46" t="n">
        <v>11</v>
      </c>
      <c r="V30" s="46" t="n">
        <v>2</v>
      </c>
      <c r="W30" s="49" t="n">
        <f aca="false">SUM(S30:V30)</f>
        <v>50</v>
      </c>
      <c r="X30" s="46"/>
      <c r="Y30" s="46"/>
      <c r="Z30" s="46"/>
      <c r="AA30" s="46"/>
      <c r="AB30" s="46"/>
      <c r="AC30" s="46"/>
      <c r="AD30" s="12"/>
      <c r="AE30" s="46"/>
      <c r="AF30" s="50"/>
      <c r="AG30" s="50"/>
      <c r="AH30" s="51"/>
      <c r="AI30" s="10"/>
    </row>
    <row r="31" customFormat="false" ht="12.75" hidden="false" customHeight="false" outlineLevel="0" collapsed="false">
      <c r="A31" s="21"/>
      <c r="B31" s="22"/>
      <c r="C31" s="25"/>
      <c r="D31" s="46" t="n">
        <v>7</v>
      </c>
      <c r="E31" s="46" t="n">
        <v>2</v>
      </c>
      <c r="F31" s="46" t="n">
        <v>3</v>
      </c>
      <c r="G31" s="46" t="n">
        <v>2</v>
      </c>
      <c r="H31" s="47" t="n">
        <f aca="false">SUM(D31:G31)</f>
        <v>14</v>
      </c>
      <c r="I31" s="48" t="n">
        <v>13</v>
      </c>
      <c r="J31" s="48" t="n">
        <v>1</v>
      </c>
      <c r="K31" s="48" t="n">
        <v>5</v>
      </c>
      <c r="L31" s="48" t="n">
        <v>7</v>
      </c>
      <c r="M31" s="49" t="n">
        <f aca="false">SUM(I31:L31)</f>
        <v>26</v>
      </c>
      <c r="N31" s="48" t="n">
        <v>2</v>
      </c>
      <c r="O31" s="48" t="n">
        <v>0</v>
      </c>
      <c r="P31" s="48" t="n">
        <v>1</v>
      </c>
      <c r="Q31" s="48" t="n">
        <v>1</v>
      </c>
      <c r="R31" s="49" t="n">
        <f aca="false">SUM(N31:Q31)</f>
        <v>4</v>
      </c>
      <c r="S31" s="48" t="n">
        <v>1</v>
      </c>
      <c r="T31" s="48" t="n">
        <v>0</v>
      </c>
      <c r="U31" s="48" t="n">
        <v>0</v>
      </c>
      <c r="V31" s="48" t="n">
        <v>1</v>
      </c>
      <c r="W31" s="49" t="n">
        <f aca="false">SUM(S31:V31)</f>
        <v>2</v>
      </c>
      <c r="X31" s="46"/>
      <c r="Y31" s="46"/>
      <c r="Z31" s="46"/>
      <c r="AA31" s="46"/>
      <c r="AB31" s="46"/>
      <c r="AC31" s="46"/>
      <c r="AD31" s="12"/>
      <c r="AE31" s="46"/>
      <c r="AF31" s="50"/>
      <c r="AG31" s="50"/>
      <c r="AH31" s="51"/>
      <c r="AI31" s="10"/>
    </row>
    <row r="32" s="37" customFormat="true" ht="13.5" hidden="false" customHeight="false" outlineLevel="0" collapsed="false">
      <c r="A32" s="28" t="n">
        <v>10</v>
      </c>
      <c r="B32" s="29" t="s">
        <v>26</v>
      </c>
      <c r="C32" s="29"/>
      <c r="D32" s="30" t="n">
        <f aca="false">SUM(D28:D31)</f>
        <v>13</v>
      </c>
      <c r="E32" s="30" t="n">
        <f aca="false">SUM(E28:E31)</f>
        <v>37</v>
      </c>
      <c r="F32" s="30" t="n">
        <f aca="false">SUM(F28:F31)</f>
        <v>35</v>
      </c>
      <c r="G32" s="30" t="n">
        <f aca="false">SUM(G28:G31)</f>
        <v>26</v>
      </c>
      <c r="H32" s="31" t="n">
        <f aca="false">SUM(H28:H31)</f>
        <v>111</v>
      </c>
      <c r="I32" s="30" t="n">
        <f aca="false">SUM(I28:I31)</f>
        <v>18</v>
      </c>
      <c r="J32" s="30" t="n">
        <f aca="false">SUM(J28:J31)</f>
        <v>47</v>
      </c>
      <c r="K32" s="30" t="n">
        <f aca="false">SUM(K28:K31)</f>
        <v>50</v>
      </c>
      <c r="L32" s="30" t="n">
        <f aca="false">SUM(L28:L31)</f>
        <v>36</v>
      </c>
      <c r="M32" s="31" t="n">
        <f aca="false">SUM(M28:M31)</f>
        <v>151</v>
      </c>
      <c r="N32" s="30" t="n">
        <f aca="false">SUM(N28:N31)</f>
        <v>15</v>
      </c>
      <c r="O32" s="30" t="n">
        <f aca="false">SUM(O28:O31)</f>
        <v>32</v>
      </c>
      <c r="P32" s="30" t="n">
        <f aca="false">SUM(P28:P31)</f>
        <v>15</v>
      </c>
      <c r="Q32" s="30" t="n">
        <f aca="false">SUM(Q28:Q31)</f>
        <v>19</v>
      </c>
      <c r="R32" s="31" t="n">
        <f aca="false">SUM(R28:R31)</f>
        <v>81</v>
      </c>
      <c r="S32" s="30" t="n">
        <f aca="false">SUM(S28:S31)</f>
        <v>33</v>
      </c>
      <c r="T32" s="30" t="n">
        <f aca="false">SUM(T28:T31)</f>
        <v>18</v>
      </c>
      <c r="U32" s="30" t="n">
        <f aca="false">SUM(U28:U31)</f>
        <v>15</v>
      </c>
      <c r="V32" s="30" t="n">
        <f aca="false">SUM(V28:V31)</f>
        <v>4</v>
      </c>
      <c r="W32" s="31" t="n">
        <f aca="false">SUM(W28:W31)</f>
        <v>70</v>
      </c>
      <c r="X32" s="32"/>
      <c r="Y32" s="32" t="n">
        <f aca="false">H32</f>
        <v>111</v>
      </c>
      <c r="Z32" s="32" t="n">
        <f aca="false">M32</f>
        <v>151</v>
      </c>
      <c r="AA32" s="32" t="n">
        <f aca="false">R32</f>
        <v>81</v>
      </c>
      <c r="AB32" s="32" t="n">
        <f aca="false">W32</f>
        <v>70</v>
      </c>
      <c r="AC32" s="32"/>
      <c r="AD32" s="33" t="n">
        <f aca="false">SUM(Y32:AC32)</f>
        <v>413</v>
      </c>
      <c r="AE32" s="32"/>
      <c r="AF32" s="34" t="n">
        <f aca="false">Y32/AD32*100</f>
        <v>26.8765133171913</v>
      </c>
      <c r="AG32" s="34" t="n">
        <f aca="false">Z32/AD32*100</f>
        <v>36.5617433414044</v>
      </c>
      <c r="AH32" s="35" t="n">
        <f aca="false">(AA32+AB32)/AD32*100</f>
        <v>36.5617433414044</v>
      </c>
      <c r="AI32" s="36"/>
    </row>
    <row r="33" customFormat="false" ht="12.75" hidden="false" customHeight="false" outlineLevel="0" collapsed="false">
      <c r="A33" s="38"/>
      <c r="B33" s="39" t="s">
        <v>18</v>
      </c>
      <c r="C33" s="40"/>
      <c r="D33" s="41" t="s">
        <v>14</v>
      </c>
      <c r="E33" s="41"/>
      <c r="F33" s="41"/>
      <c r="G33" s="41"/>
      <c r="H33" s="41"/>
      <c r="I33" s="41" t="s">
        <v>15</v>
      </c>
      <c r="J33" s="41"/>
      <c r="K33" s="41"/>
      <c r="L33" s="41"/>
      <c r="M33" s="41"/>
      <c r="N33" s="41" t="s">
        <v>16</v>
      </c>
      <c r="O33" s="41"/>
      <c r="P33" s="41"/>
      <c r="Q33" s="41"/>
      <c r="R33" s="41"/>
      <c r="S33" s="41" t="s">
        <v>17</v>
      </c>
      <c r="T33" s="41"/>
      <c r="U33" s="41"/>
      <c r="V33" s="41"/>
      <c r="W33" s="41"/>
      <c r="X33" s="42"/>
      <c r="Y33" s="42"/>
      <c r="Z33" s="42"/>
      <c r="AA33" s="42"/>
      <c r="AB33" s="42"/>
      <c r="AC33" s="42"/>
      <c r="AD33" s="43"/>
      <c r="AE33" s="42"/>
      <c r="AF33" s="44"/>
      <c r="AG33" s="44"/>
      <c r="AH33" s="45"/>
      <c r="AI33" s="10"/>
    </row>
    <row r="34" customFormat="false" ht="12.75" hidden="false" customHeight="false" outlineLevel="0" collapsed="false">
      <c r="A34" s="21"/>
      <c r="B34" s="25" t="s">
        <v>19</v>
      </c>
      <c r="C34" s="25"/>
      <c r="D34" s="46" t="n">
        <v>2</v>
      </c>
      <c r="E34" s="46" t="n">
        <v>10</v>
      </c>
      <c r="F34" s="46" t="n">
        <v>19</v>
      </c>
      <c r="G34" s="46" t="n">
        <v>20</v>
      </c>
      <c r="H34" s="47" t="n">
        <f aca="false">SUM(D34:G34)</f>
        <v>51</v>
      </c>
      <c r="I34" s="48" t="n">
        <v>2</v>
      </c>
      <c r="J34" s="48" t="n">
        <v>9</v>
      </c>
      <c r="K34" s="48" t="n">
        <v>14</v>
      </c>
      <c r="L34" s="48" t="n">
        <v>15</v>
      </c>
      <c r="M34" s="49" t="n">
        <f aca="false">SUM(I34:L34)</f>
        <v>40</v>
      </c>
      <c r="N34" s="48" t="n">
        <v>0</v>
      </c>
      <c r="O34" s="48" t="n">
        <v>1</v>
      </c>
      <c r="P34" s="48" t="n">
        <v>10</v>
      </c>
      <c r="Q34" s="48" t="n">
        <v>6</v>
      </c>
      <c r="R34" s="49" t="n">
        <f aca="false">SUM(N34:Q34)</f>
        <v>17</v>
      </c>
      <c r="S34" s="48" t="n">
        <v>0</v>
      </c>
      <c r="T34" s="48" t="n">
        <v>1</v>
      </c>
      <c r="U34" s="48" t="n">
        <v>1</v>
      </c>
      <c r="V34" s="48" t="n">
        <v>2</v>
      </c>
      <c r="W34" s="49" t="n">
        <f aca="false">SUM(S34:V34)</f>
        <v>4</v>
      </c>
      <c r="X34" s="46"/>
      <c r="Y34" s="46"/>
      <c r="Z34" s="46"/>
      <c r="AA34" s="46"/>
      <c r="AB34" s="46"/>
      <c r="AC34" s="46"/>
      <c r="AD34" s="12"/>
      <c r="AE34" s="46"/>
      <c r="AF34" s="50"/>
      <c r="AG34" s="50"/>
      <c r="AH34" s="51"/>
      <c r="AI34" s="10"/>
    </row>
    <row r="35" customFormat="false" ht="12.75" hidden="false" customHeight="false" outlineLevel="0" collapsed="false">
      <c r="A35" s="21"/>
      <c r="B35" s="25" t="s">
        <v>20</v>
      </c>
      <c r="C35" s="25"/>
      <c r="D35" s="46" t="n">
        <v>0</v>
      </c>
      <c r="E35" s="46" t="n">
        <v>14</v>
      </c>
      <c r="F35" s="46" t="n">
        <v>8</v>
      </c>
      <c r="G35" s="46" t="n">
        <v>12</v>
      </c>
      <c r="H35" s="47" t="n">
        <f aca="false">SUM(D35:G35)</f>
        <v>34</v>
      </c>
      <c r="I35" s="48" t="n">
        <v>1</v>
      </c>
      <c r="J35" s="48" t="n">
        <v>24</v>
      </c>
      <c r="K35" s="48" t="n">
        <v>24</v>
      </c>
      <c r="L35" s="48" t="n">
        <v>10</v>
      </c>
      <c r="M35" s="49" t="n">
        <f aca="false">SUM(I35:L35)</f>
        <v>59</v>
      </c>
      <c r="N35" s="48" t="n">
        <v>0</v>
      </c>
      <c r="O35" s="48" t="n">
        <v>15</v>
      </c>
      <c r="P35" s="48" t="n">
        <v>9</v>
      </c>
      <c r="Q35" s="48" t="n">
        <v>5</v>
      </c>
      <c r="R35" s="49" t="n">
        <f aca="false">SUM(N35:Q35)</f>
        <v>29</v>
      </c>
      <c r="S35" s="48" t="n">
        <v>0</v>
      </c>
      <c r="T35" s="48" t="n">
        <v>2</v>
      </c>
      <c r="U35" s="48" t="n">
        <v>3</v>
      </c>
      <c r="V35" s="48" t="n">
        <v>1</v>
      </c>
      <c r="W35" s="49" t="n">
        <f aca="false">SUM(S35:V35)</f>
        <v>6</v>
      </c>
      <c r="X35" s="46"/>
      <c r="Y35" s="46"/>
      <c r="Z35" s="46"/>
      <c r="AA35" s="46"/>
      <c r="AB35" s="46"/>
      <c r="AC35" s="46"/>
      <c r="AD35" s="12"/>
      <c r="AE35" s="46"/>
      <c r="AF35" s="50"/>
      <c r="AG35" s="50"/>
      <c r="AH35" s="51"/>
      <c r="AI35" s="10"/>
    </row>
    <row r="36" customFormat="false" ht="12.75" hidden="false" customHeight="false" outlineLevel="0" collapsed="false">
      <c r="A36" s="21"/>
      <c r="B36" s="25" t="s">
        <v>21</v>
      </c>
      <c r="C36" s="25"/>
      <c r="D36" s="46" t="n">
        <v>1</v>
      </c>
      <c r="E36" s="46" t="n">
        <v>7</v>
      </c>
      <c r="F36" s="46" t="n">
        <v>0</v>
      </c>
      <c r="G36" s="46" t="n">
        <v>0</v>
      </c>
      <c r="H36" s="47" t="n">
        <f aca="false">SUM(D36:G36)</f>
        <v>8</v>
      </c>
      <c r="I36" s="46" t="n">
        <v>5</v>
      </c>
      <c r="J36" s="46" t="n">
        <v>8</v>
      </c>
      <c r="K36" s="46" t="n">
        <v>6</v>
      </c>
      <c r="L36" s="46" t="n">
        <v>1</v>
      </c>
      <c r="M36" s="49" t="n">
        <f aca="false">SUM(I36:L36)</f>
        <v>20</v>
      </c>
      <c r="N36" s="46" t="n">
        <v>7</v>
      </c>
      <c r="O36" s="46" t="n">
        <v>22</v>
      </c>
      <c r="P36" s="46" t="n">
        <v>10</v>
      </c>
      <c r="Q36" s="46" t="n">
        <v>1</v>
      </c>
      <c r="R36" s="49" t="n">
        <f aca="false">SUM(N36:Q36)</f>
        <v>40</v>
      </c>
      <c r="S36" s="46" t="n">
        <v>27</v>
      </c>
      <c r="T36" s="46" t="n">
        <v>13</v>
      </c>
      <c r="U36" s="46" t="n">
        <v>9</v>
      </c>
      <c r="V36" s="46" t="n">
        <v>2</v>
      </c>
      <c r="W36" s="49" t="n">
        <f aca="false">SUM(S36:V36)</f>
        <v>51</v>
      </c>
      <c r="X36" s="46"/>
      <c r="Y36" s="46"/>
      <c r="Z36" s="46"/>
      <c r="AA36" s="46"/>
      <c r="AB36" s="46"/>
      <c r="AC36" s="46"/>
      <c r="AD36" s="12"/>
      <c r="AE36" s="46"/>
      <c r="AF36" s="50"/>
      <c r="AG36" s="50"/>
      <c r="AH36" s="51"/>
      <c r="AI36" s="10"/>
    </row>
    <row r="37" customFormat="false" ht="12.75" hidden="false" customHeight="false" outlineLevel="0" collapsed="false">
      <c r="A37" s="21"/>
      <c r="B37" s="22"/>
      <c r="C37" s="25"/>
      <c r="D37" s="46" t="n">
        <v>7</v>
      </c>
      <c r="E37" s="46" t="n">
        <v>2</v>
      </c>
      <c r="F37" s="46" t="n">
        <v>3</v>
      </c>
      <c r="G37" s="46" t="n">
        <v>2</v>
      </c>
      <c r="H37" s="47" t="n">
        <f aca="false">SUM(D37:G37)</f>
        <v>14</v>
      </c>
      <c r="I37" s="48" t="n">
        <v>11</v>
      </c>
      <c r="J37" s="48" t="n">
        <v>1</v>
      </c>
      <c r="K37" s="48" t="n">
        <v>6</v>
      </c>
      <c r="L37" s="48" t="n">
        <v>4</v>
      </c>
      <c r="M37" s="49" t="n">
        <f aca="false">SUM(I37:L37)</f>
        <v>22</v>
      </c>
      <c r="N37" s="48" t="n">
        <v>6</v>
      </c>
      <c r="O37" s="48" t="n">
        <v>0</v>
      </c>
      <c r="P37" s="48" t="n">
        <v>0</v>
      </c>
      <c r="Q37" s="48" t="n">
        <v>6</v>
      </c>
      <c r="R37" s="49" t="n">
        <f aca="false">SUM(N37:Q37)</f>
        <v>12</v>
      </c>
      <c r="S37" s="48" t="n">
        <v>0</v>
      </c>
      <c r="T37" s="48" t="n">
        <v>0</v>
      </c>
      <c r="U37" s="48" t="n">
        <v>0</v>
      </c>
      <c r="V37" s="48" t="n">
        <v>0</v>
      </c>
      <c r="W37" s="49" t="n">
        <f aca="false">SUM(S37:V37)</f>
        <v>0</v>
      </c>
      <c r="X37" s="46"/>
      <c r="Y37" s="46"/>
      <c r="Z37" s="46"/>
      <c r="AA37" s="46"/>
      <c r="AB37" s="46"/>
      <c r="AC37" s="46"/>
      <c r="AD37" s="12"/>
      <c r="AE37" s="46"/>
      <c r="AF37" s="50"/>
      <c r="AG37" s="50"/>
      <c r="AH37" s="51"/>
      <c r="AI37" s="10"/>
    </row>
    <row r="38" s="37" customFormat="true" ht="13.5" hidden="false" customHeight="false" outlineLevel="0" collapsed="false">
      <c r="A38" s="28" t="n">
        <v>9</v>
      </c>
      <c r="B38" s="29" t="s">
        <v>27</v>
      </c>
      <c r="C38" s="29"/>
      <c r="D38" s="30" t="n">
        <f aca="false">SUM(D34:D37)</f>
        <v>10</v>
      </c>
      <c r="E38" s="30" t="n">
        <f aca="false">SUM(E34:E37)</f>
        <v>33</v>
      </c>
      <c r="F38" s="30" t="n">
        <f aca="false">SUM(F34:F37)</f>
        <v>30</v>
      </c>
      <c r="G38" s="30" t="n">
        <f aca="false">SUM(G34:G37)</f>
        <v>34</v>
      </c>
      <c r="H38" s="31" t="n">
        <f aca="false">SUM(H34:H37)</f>
        <v>107</v>
      </c>
      <c r="I38" s="30" t="n">
        <f aca="false">SUM(I34:I37)</f>
        <v>19</v>
      </c>
      <c r="J38" s="30" t="n">
        <f aca="false">SUM(J34:J37)</f>
        <v>42</v>
      </c>
      <c r="K38" s="30" t="n">
        <f aca="false">SUM(K34:K37)</f>
        <v>50</v>
      </c>
      <c r="L38" s="30" t="n">
        <f aca="false">SUM(L34:L37)</f>
        <v>30</v>
      </c>
      <c r="M38" s="31" t="n">
        <f aca="false">SUM(M34:M37)</f>
        <v>141</v>
      </c>
      <c r="N38" s="30" t="n">
        <f aca="false">SUM(N34:N37)</f>
        <v>13</v>
      </c>
      <c r="O38" s="30" t="n">
        <f aca="false">SUM(O34:O37)</f>
        <v>38</v>
      </c>
      <c r="P38" s="30" t="n">
        <f aca="false">SUM(P34:P37)</f>
        <v>29</v>
      </c>
      <c r="Q38" s="30" t="n">
        <f aca="false">SUM(Q34:Q37)</f>
        <v>18</v>
      </c>
      <c r="R38" s="31" t="n">
        <f aca="false">SUM(R34:R37)</f>
        <v>98</v>
      </c>
      <c r="S38" s="30" t="n">
        <f aca="false">SUM(S34:S37)</f>
        <v>27</v>
      </c>
      <c r="T38" s="30" t="n">
        <f aca="false">SUM(T34:T37)</f>
        <v>16</v>
      </c>
      <c r="U38" s="30" t="n">
        <f aca="false">SUM(U34:U37)</f>
        <v>13</v>
      </c>
      <c r="V38" s="30" t="n">
        <f aca="false">SUM(V34:V37)</f>
        <v>5</v>
      </c>
      <c r="W38" s="31" t="n">
        <f aca="false">SUM(W34:W37)</f>
        <v>61</v>
      </c>
      <c r="X38" s="32"/>
      <c r="Y38" s="32" t="n">
        <f aca="false">H38</f>
        <v>107</v>
      </c>
      <c r="Z38" s="32" t="n">
        <f aca="false">M38</f>
        <v>141</v>
      </c>
      <c r="AA38" s="32" t="n">
        <f aca="false">R38</f>
        <v>98</v>
      </c>
      <c r="AB38" s="32" t="n">
        <f aca="false">W38</f>
        <v>61</v>
      </c>
      <c r="AC38" s="32"/>
      <c r="AD38" s="33" t="n">
        <f aca="false">SUM(Y38:AC38)</f>
        <v>407</v>
      </c>
      <c r="AE38" s="32"/>
      <c r="AF38" s="34" t="n">
        <f aca="false">Y38/AD38*100</f>
        <v>26.2899262899263</v>
      </c>
      <c r="AG38" s="34" t="n">
        <f aca="false">Z38/AD38*100</f>
        <v>34.6437346437346</v>
      </c>
      <c r="AH38" s="35" t="n">
        <f aca="false">(AA38+AB38)/AD38*100</f>
        <v>39.0663390663391</v>
      </c>
      <c r="AI38" s="36"/>
    </row>
    <row r="39" customFormat="false" ht="12.75" hidden="false" customHeight="false" outlineLevel="0" collapsed="false">
      <c r="A39" s="38"/>
      <c r="B39" s="39" t="s">
        <v>18</v>
      </c>
      <c r="C39" s="40"/>
      <c r="D39" s="41" t="s">
        <v>14</v>
      </c>
      <c r="E39" s="41"/>
      <c r="F39" s="41"/>
      <c r="G39" s="41"/>
      <c r="H39" s="41"/>
      <c r="I39" s="41" t="s">
        <v>15</v>
      </c>
      <c r="J39" s="41"/>
      <c r="K39" s="41"/>
      <c r="L39" s="41"/>
      <c r="M39" s="41"/>
      <c r="N39" s="41" t="s">
        <v>16</v>
      </c>
      <c r="O39" s="41"/>
      <c r="P39" s="41"/>
      <c r="Q39" s="41"/>
      <c r="R39" s="41"/>
      <c r="S39" s="41" t="s">
        <v>17</v>
      </c>
      <c r="T39" s="41"/>
      <c r="U39" s="41"/>
      <c r="V39" s="41"/>
      <c r="W39" s="41"/>
      <c r="X39" s="42"/>
      <c r="Y39" s="42"/>
      <c r="Z39" s="42"/>
      <c r="AA39" s="42"/>
      <c r="AB39" s="42"/>
      <c r="AC39" s="42"/>
      <c r="AD39" s="43"/>
      <c r="AE39" s="42"/>
      <c r="AF39" s="44"/>
      <c r="AG39" s="44"/>
      <c r="AH39" s="45"/>
      <c r="AI39" s="10"/>
    </row>
    <row r="40" customFormat="false" ht="12.75" hidden="false" customHeight="false" outlineLevel="0" collapsed="false">
      <c r="A40" s="21"/>
      <c r="B40" s="25" t="s">
        <v>19</v>
      </c>
      <c r="C40" s="25"/>
      <c r="D40" s="46" t="n">
        <v>2</v>
      </c>
      <c r="E40" s="46" t="n">
        <v>1</v>
      </c>
      <c r="F40" s="46" t="n">
        <v>10</v>
      </c>
      <c r="G40" s="46" t="n">
        <v>7</v>
      </c>
      <c r="H40" s="47" t="n">
        <f aca="false">SUM(D40:G40)</f>
        <v>20</v>
      </c>
      <c r="I40" s="48" t="n">
        <v>0</v>
      </c>
      <c r="J40" s="48" t="n">
        <v>6</v>
      </c>
      <c r="K40" s="48" t="n">
        <v>15</v>
      </c>
      <c r="L40" s="48" t="n">
        <v>11</v>
      </c>
      <c r="M40" s="49" t="n">
        <f aca="false">SUM(I40:L40)</f>
        <v>32</v>
      </c>
      <c r="N40" s="48" t="n">
        <v>2</v>
      </c>
      <c r="O40" s="48" t="n">
        <v>11</v>
      </c>
      <c r="P40" s="48" t="n">
        <v>12</v>
      </c>
      <c r="Q40" s="48" t="n">
        <v>23</v>
      </c>
      <c r="R40" s="49" t="n">
        <f aca="false">SUM(N40:Q40)</f>
        <v>48</v>
      </c>
      <c r="S40" s="48" t="n">
        <v>0</v>
      </c>
      <c r="T40" s="48" t="n">
        <v>2</v>
      </c>
      <c r="U40" s="48" t="n">
        <v>5</v>
      </c>
      <c r="V40" s="48" t="n">
        <v>4</v>
      </c>
      <c r="W40" s="49" t="n">
        <f aca="false">SUM(S40:V40)</f>
        <v>11</v>
      </c>
      <c r="X40" s="46"/>
      <c r="Y40" s="46"/>
      <c r="Z40" s="46"/>
      <c r="AA40" s="46"/>
      <c r="AB40" s="46"/>
      <c r="AC40" s="46"/>
      <c r="AD40" s="12"/>
      <c r="AE40" s="46"/>
      <c r="AF40" s="50"/>
      <c r="AG40" s="50"/>
      <c r="AH40" s="51"/>
      <c r="AI40" s="10"/>
    </row>
    <row r="41" customFormat="false" ht="12.75" hidden="false" customHeight="false" outlineLevel="0" collapsed="false">
      <c r="A41" s="21"/>
      <c r="B41" s="25" t="s">
        <v>20</v>
      </c>
      <c r="C41" s="25"/>
      <c r="D41" s="46" t="n">
        <v>0</v>
      </c>
      <c r="E41" s="46" t="n">
        <v>2</v>
      </c>
      <c r="F41" s="46" t="n">
        <v>4</v>
      </c>
      <c r="G41" s="46" t="n">
        <v>1</v>
      </c>
      <c r="H41" s="47" t="n">
        <f aca="false">SUM(D41:G41)</f>
        <v>7</v>
      </c>
      <c r="I41" s="48" t="n">
        <v>0</v>
      </c>
      <c r="J41" s="48" t="n">
        <v>11</v>
      </c>
      <c r="K41" s="48" t="n">
        <v>14</v>
      </c>
      <c r="L41" s="48" t="n">
        <v>14</v>
      </c>
      <c r="M41" s="49" t="n">
        <f aca="false">SUM(I41:L41)</f>
        <v>39</v>
      </c>
      <c r="N41" s="48" t="n">
        <v>1</v>
      </c>
      <c r="O41" s="48" t="n">
        <v>26</v>
      </c>
      <c r="P41" s="48" t="n">
        <v>25</v>
      </c>
      <c r="Q41" s="48" t="n">
        <v>11</v>
      </c>
      <c r="R41" s="49" t="n">
        <f aca="false">SUM(N41:Q41)</f>
        <v>63</v>
      </c>
      <c r="S41" s="48" t="n">
        <v>0</v>
      </c>
      <c r="T41" s="48" t="n">
        <v>21</v>
      </c>
      <c r="U41" s="48" t="n">
        <v>6</v>
      </c>
      <c r="V41" s="48" t="n">
        <v>6</v>
      </c>
      <c r="W41" s="49" t="n">
        <f aca="false">SUM(S41:V41)</f>
        <v>33</v>
      </c>
      <c r="X41" s="46"/>
      <c r="Y41" s="46"/>
      <c r="Z41" s="46"/>
      <c r="AA41" s="46"/>
      <c r="AB41" s="46"/>
      <c r="AC41" s="46"/>
      <c r="AD41" s="12"/>
      <c r="AE41" s="46"/>
      <c r="AF41" s="50"/>
      <c r="AG41" s="50"/>
      <c r="AH41" s="51"/>
      <c r="AI41" s="10"/>
    </row>
    <row r="42" customFormat="false" ht="12.75" hidden="false" customHeight="false" outlineLevel="0" collapsed="false">
      <c r="A42" s="21"/>
      <c r="B42" s="25" t="s">
        <v>21</v>
      </c>
      <c r="C42" s="25"/>
      <c r="D42" s="46" t="n">
        <v>0</v>
      </c>
      <c r="E42" s="46" t="n">
        <v>4</v>
      </c>
      <c r="F42" s="46" t="n">
        <v>3</v>
      </c>
      <c r="G42" s="46" t="n">
        <v>1</v>
      </c>
      <c r="H42" s="47" t="n">
        <f aca="false">SUM(D42:G42)</f>
        <v>8</v>
      </c>
      <c r="I42" s="46" t="n">
        <v>1</v>
      </c>
      <c r="J42" s="46" t="n">
        <v>2</v>
      </c>
      <c r="K42" s="46" t="n">
        <v>4</v>
      </c>
      <c r="L42" s="46" t="n">
        <v>12</v>
      </c>
      <c r="M42" s="49" t="n">
        <f aca="false">SUM(I42:L42)</f>
        <v>19</v>
      </c>
      <c r="N42" s="46" t="n">
        <v>2</v>
      </c>
      <c r="O42" s="46" t="n">
        <v>12</v>
      </c>
      <c r="P42" s="46" t="n">
        <v>19</v>
      </c>
      <c r="Q42" s="46" t="n">
        <v>9</v>
      </c>
      <c r="R42" s="49" t="n">
        <f aca="false">SUM(N42:Q42)</f>
        <v>42</v>
      </c>
      <c r="S42" s="46" t="n">
        <v>14</v>
      </c>
      <c r="T42" s="46" t="n">
        <v>12</v>
      </c>
      <c r="U42" s="46" t="n">
        <v>20</v>
      </c>
      <c r="V42" s="46" t="n">
        <v>8</v>
      </c>
      <c r="W42" s="49" t="n">
        <f aca="false">SUM(S42:V42)</f>
        <v>54</v>
      </c>
      <c r="X42" s="46"/>
      <c r="Y42" s="46"/>
      <c r="Z42" s="46"/>
      <c r="AA42" s="46"/>
      <c r="AB42" s="46"/>
      <c r="AC42" s="46"/>
      <c r="AD42" s="12"/>
      <c r="AE42" s="46"/>
      <c r="AF42" s="50"/>
      <c r="AG42" s="50"/>
      <c r="AH42" s="51"/>
      <c r="AI42" s="10"/>
    </row>
    <row r="43" customFormat="false" ht="12.75" hidden="false" customHeight="false" outlineLevel="0" collapsed="false">
      <c r="A43" s="21"/>
      <c r="B43" s="22"/>
      <c r="C43" s="25"/>
      <c r="D43" s="46" t="n">
        <v>1</v>
      </c>
      <c r="E43" s="46" t="n">
        <v>0</v>
      </c>
      <c r="F43" s="46" t="n">
        <v>0</v>
      </c>
      <c r="G43" s="46" t="n">
        <v>1</v>
      </c>
      <c r="H43" s="47" t="n">
        <f aca="false">SUM(D43:G43)</f>
        <v>2</v>
      </c>
      <c r="I43" s="48" t="n">
        <v>6</v>
      </c>
      <c r="J43" s="48" t="n">
        <v>1</v>
      </c>
      <c r="K43" s="48" t="n">
        <v>4</v>
      </c>
      <c r="L43" s="48" t="n">
        <v>1</v>
      </c>
      <c r="M43" s="49" t="n">
        <f aca="false">SUM(I43:L43)</f>
        <v>12</v>
      </c>
      <c r="N43" s="48" t="n">
        <v>9</v>
      </c>
      <c r="O43" s="48" t="n">
        <v>0</v>
      </c>
      <c r="P43" s="48" t="n">
        <v>4</v>
      </c>
      <c r="Q43" s="48" t="n">
        <v>5</v>
      </c>
      <c r="R43" s="49" t="n">
        <f aca="false">SUM(N43:Q43)</f>
        <v>18</v>
      </c>
      <c r="S43" s="48" t="n">
        <v>8</v>
      </c>
      <c r="T43" s="48" t="n">
        <v>2</v>
      </c>
      <c r="U43" s="48" t="n">
        <v>1</v>
      </c>
      <c r="V43" s="48" t="n">
        <v>5</v>
      </c>
      <c r="W43" s="49" t="n">
        <f aca="false">SUM(S43:V43)</f>
        <v>16</v>
      </c>
      <c r="X43" s="46"/>
      <c r="Y43" s="46"/>
      <c r="Z43" s="46"/>
      <c r="AA43" s="46"/>
      <c r="AB43" s="46"/>
      <c r="AC43" s="46"/>
      <c r="AD43" s="12"/>
      <c r="AE43" s="46"/>
      <c r="AF43" s="50"/>
      <c r="AG43" s="50"/>
      <c r="AH43" s="51"/>
      <c r="AI43" s="10"/>
    </row>
    <row r="44" s="37" customFormat="true" ht="13.5" hidden="false" customHeight="false" outlineLevel="0" collapsed="false">
      <c r="A44" s="28" t="n">
        <v>2</v>
      </c>
      <c r="B44" s="29" t="s">
        <v>28</v>
      </c>
      <c r="C44" s="29"/>
      <c r="D44" s="30" t="n">
        <f aca="false">SUM(D40:D43)</f>
        <v>3</v>
      </c>
      <c r="E44" s="30" t="n">
        <f aca="false">SUM(E40:E43)</f>
        <v>7</v>
      </c>
      <c r="F44" s="30" t="n">
        <f aca="false">SUM(F40:F43)</f>
        <v>17</v>
      </c>
      <c r="G44" s="30" t="n">
        <f aca="false">SUM(G40:G43)</f>
        <v>10</v>
      </c>
      <c r="H44" s="31" t="n">
        <f aca="false">SUM(H40:H43)</f>
        <v>37</v>
      </c>
      <c r="I44" s="30" t="n">
        <f aca="false">SUM(I40:I43)</f>
        <v>7</v>
      </c>
      <c r="J44" s="30" t="n">
        <f aca="false">SUM(J40:J43)</f>
        <v>20</v>
      </c>
      <c r="K44" s="30" t="n">
        <f aca="false">SUM(K40:K43)</f>
        <v>37</v>
      </c>
      <c r="L44" s="30" t="n">
        <f aca="false">SUM(L40:L43)</f>
        <v>38</v>
      </c>
      <c r="M44" s="31" t="n">
        <f aca="false">SUM(M40:M43)</f>
        <v>102</v>
      </c>
      <c r="N44" s="30" t="n">
        <f aca="false">SUM(N40:N43)</f>
        <v>14</v>
      </c>
      <c r="O44" s="30" t="n">
        <f aca="false">SUM(O40:O43)</f>
        <v>49</v>
      </c>
      <c r="P44" s="30" t="n">
        <f aca="false">SUM(P40:P43)</f>
        <v>60</v>
      </c>
      <c r="Q44" s="30" t="n">
        <f aca="false">SUM(Q40:Q43)</f>
        <v>48</v>
      </c>
      <c r="R44" s="31" t="n">
        <f aca="false">SUM(R40:R43)</f>
        <v>171</v>
      </c>
      <c r="S44" s="30" t="n">
        <f aca="false">SUM(S40:S43)</f>
        <v>22</v>
      </c>
      <c r="T44" s="30" t="n">
        <f aca="false">SUM(T40:T43)</f>
        <v>37</v>
      </c>
      <c r="U44" s="30" t="n">
        <f aca="false">SUM(U40:U43)</f>
        <v>32</v>
      </c>
      <c r="V44" s="30" t="n">
        <f aca="false">SUM(V40:V43)</f>
        <v>23</v>
      </c>
      <c r="W44" s="31" t="n">
        <f aca="false">SUM(W40:W43)</f>
        <v>114</v>
      </c>
      <c r="X44" s="32"/>
      <c r="Y44" s="32" t="n">
        <f aca="false">H44</f>
        <v>37</v>
      </c>
      <c r="Z44" s="32" t="n">
        <f aca="false">M44</f>
        <v>102</v>
      </c>
      <c r="AA44" s="32" t="n">
        <f aca="false">R44</f>
        <v>171</v>
      </c>
      <c r="AB44" s="32" t="n">
        <f aca="false">W44</f>
        <v>114</v>
      </c>
      <c r="AC44" s="32"/>
      <c r="AD44" s="33" t="n">
        <f aca="false">SUM(Y44:AC44)</f>
        <v>424</v>
      </c>
      <c r="AE44" s="32"/>
      <c r="AF44" s="34" t="n">
        <f aca="false">Y44/AD44*100</f>
        <v>8.72641509433962</v>
      </c>
      <c r="AG44" s="34" t="n">
        <f aca="false">Z44/AD44*100</f>
        <v>24.0566037735849</v>
      </c>
      <c r="AH44" s="35" t="n">
        <f aca="false">(AA44+AB44)/AD44*100</f>
        <v>67.2169811320755</v>
      </c>
      <c r="AI44" s="36"/>
    </row>
    <row r="45" customFormat="false" ht="12.75" hidden="false" customHeight="false" outlineLevel="0" collapsed="false">
      <c r="A45" s="38"/>
      <c r="B45" s="39" t="s">
        <v>18</v>
      </c>
      <c r="C45" s="40"/>
      <c r="D45" s="41" t="s">
        <v>14</v>
      </c>
      <c r="E45" s="41"/>
      <c r="F45" s="41"/>
      <c r="G45" s="41"/>
      <c r="H45" s="41"/>
      <c r="I45" s="41" t="s">
        <v>15</v>
      </c>
      <c r="J45" s="41"/>
      <c r="K45" s="41"/>
      <c r="L45" s="41"/>
      <c r="M45" s="41"/>
      <c r="N45" s="41" t="s">
        <v>16</v>
      </c>
      <c r="O45" s="41"/>
      <c r="P45" s="41"/>
      <c r="Q45" s="41"/>
      <c r="R45" s="41"/>
      <c r="S45" s="41" t="s">
        <v>17</v>
      </c>
      <c r="T45" s="41"/>
      <c r="U45" s="41"/>
      <c r="V45" s="41"/>
      <c r="W45" s="41"/>
      <c r="X45" s="42"/>
      <c r="Y45" s="42"/>
      <c r="Z45" s="42"/>
      <c r="AA45" s="42"/>
      <c r="AB45" s="42"/>
      <c r="AC45" s="42"/>
      <c r="AD45" s="43"/>
      <c r="AE45" s="42"/>
      <c r="AF45" s="44"/>
      <c r="AG45" s="44"/>
      <c r="AH45" s="45"/>
      <c r="AI45" s="10"/>
    </row>
    <row r="46" customFormat="false" ht="12.75" hidden="false" customHeight="false" outlineLevel="0" collapsed="false">
      <c r="A46" s="21"/>
      <c r="B46" s="25" t="s">
        <v>19</v>
      </c>
      <c r="C46" s="25"/>
      <c r="D46" s="46" t="n">
        <v>2</v>
      </c>
      <c r="E46" s="46" t="n">
        <v>4</v>
      </c>
      <c r="F46" s="46" t="n">
        <v>8</v>
      </c>
      <c r="G46" s="46" t="n">
        <v>5</v>
      </c>
      <c r="H46" s="47" t="n">
        <f aca="false">SUM(D46:G46)</f>
        <v>19</v>
      </c>
      <c r="I46" s="48" t="n">
        <v>1</v>
      </c>
      <c r="J46" s="48" t="n">
        <v>4</v>
      </c>
      <c r="K46" s="48" t="n">
        <v>13</v>
      </c>
      <c r="L46" s="48" t="n">
        <v>14</v>
      </c>
      <c r="M46" s="49" t="n">
        <f aca="false">SUM(I46:L46)</f>
        <v>32</v>
      </c>
      <c r="N46" s="48" t="n">
        <v>1</v>
      </c>
      <c r="O46" s="48" t="n">
        <v>12</v>
      </c>
      <c r="P46" s="48" t="n">
        <v>12</v>
      </c>
      <c r="Q46" s="48" t="n">
        <v>22</v>
      </c>
      <c r="R46" s="49" t="n">
        <f aca="false">SUM(N46:Q46)</f>
        <v>47</v>
      </c>
      <c r="S46" s="48" t="n">
        <v>0</v>
      </c>
      <c r="T46" s="48" t="n">
        <v>1</v>
      </c>
      <c r="U46" s="48" t="n">
        <v>7</v>
      </c>
      <c r="V46" s="48" t="n">
        <v>5</v>
      </c>
      <c r="W46" s="49" t="n">
        <f aca="false">SUM(S46:V46)</f>
        <v>13</v>
      </c>
      <c r="X46" s="46"/>
      <c r="Y46" s="46"/>
      <c r="Z46" s="46"/>
      <c r="AA46" s="46"/>
      <c r="AB46" s="46"/>
      <c r="AC46" s="46"/>
      <c r="AD46" s="12"/>
      <c r="AE46" s="46"/>
      <c r="AF46" s="50"/>
      <c r="AG46" s="50"/>
      <c r="AH46" s="51"/>
      <c r="AI46" s="10"/>
    </row>
    <row r="47" customFormat="false" ht="12.75" hidden="false" customHeight="false" outlineLevel="0" collapsed="false">
      <c r="A47" s="21"/>
      <c r="B47" s="25" t="s">
        <v>20</v>
      </c>
      <c r="C47" s="25"/>
      <c r="D47" s="46" t="n">
        <v>0</v>
      </c>
      <c r="E47" s="46" t="n">
        <v>4</v>
      </c>
      <c r="F47" s="46" t="n">
        <v>2</v>
      </c>
      <c r="G47" s="46" t="n">
        <v>3</v>
      </c>
      <c r="H47" s="47" t="n">
        <f aca="false">SUM(D47:G47)</f>
        <v>9</v>
      </c>
      <c r="I47" s="48" t="n">
        <v>0</v>
      </c>
      <c r="J47" s="48" t="n">
        <v>10</v>
      </c>
      <c r="K47" s="48" t="n">
        <v>16</v>
      </c>
      <c r="L47" s="48" t="n">
        <v>5</v>
      </c>
      <c r="M47" s="49" t="n">
        <f aca="false">SUM(I47:L47)</f>
        <v>31</v>
      </c>
      <c r="N47" s="48" t="n">
        <v>1</v>
      </c>
      <c r="O47" s="48" t="n">
        <v>30</v>
      </c>
      <c r="P47" s="48" t="n">
        <v>23</v>
      </c>
      <c r="Q47" s="48" t="n">
        <v>18</v>
      </c>
      <c r="R47" s="49" t="n">
        <f aca="false">SUM(N47:Q47)</f>
        <v>72</v>
      </c>
      <c r="S47" s="48" t="n">
        <v>0</v>
      </c>
      <c r="T47" s="48" t="n">
        <v>13</v>
      </c>
      <c r="U47" s="48" t="n">
        <v>7</v>
      </c>
      <c r="V47" s="48" t="n">
        <v>7</v>
      </c>
      <c r="W47" s="49" t="n">
        <f aca="false">SUM(S47:V47)</f>
        <v>27</v>
      </c>
      <c r="X47" s="46"/>
      <c r="Y47" s="46"/>
      <c r="Z47" s="46"/>
      <c r="AA47" s="46"/>
      <c r="AB47" s="46"/>
      <c r="AC47" s="46"/>
      <c r="AD47" s="12"/>
      <c r="AE47" s="46"/>
      <c r="AF47" s="50"/>
      <c r="AG47" s="50"/>
      <c r="AH47" s="51"/>
      <c r="AI47" s="10"/>
    </row>
    <row r="48" customFormat="false" ht="12.75" hidden="false" customHeight="false" outlineLevel="0" collapsed="false">
      <c r="A48" s="21"/>
      <c r="B48" s="25" t="s">
        <v>21</v>
      </c>
      <c r="C48" s="25"/>
      <c r="D48" s="46" t="n">
        <v>0</v>
      </c>
      <c r="E48" s="46" t="n">
        <v>6</v>
      </c>
      <c r="F48" s="46" t="n">
        <v>2</v>
      </c>
      <c r="G48" s="46" t="n">
        <v>0</v>
      </c>
      <c r="H48" s="47" t="n">
        <f aca="false">SUM(D48:G48)</f>
        <v>8</v>
      </c>
      <c r="I48" s="46" t="n">
        <v>3</v>
      </c>
      <c r="J48" s="46" t="n">
        <v>5</v>
      </c>
      <c r="K48" s="46" t="n">
        <v>6</v>
      </c>
      <c r="L48" s="46" t="n">
        <v>6</v>
      </c>
      <c r="M48" s="49" t="n">
        <f aca="false">SUM(I48:L48)</f>
        <v>20</v>
      </c>
      <c r="N48" s="46" t="n">
        <v>1</v>
      </c>
      <c r="O48" s="46" t="n">
        <v>15</v>
      </c>
      <c r="P48" s="46" t="n">
        <v>18</v>
      </c>
      <c r="Q48" s="46" t="n">
        <v>6</v>
      </c>
      <c r="R48" s="49" t="n">
        <f aca="false">SUM(N48:Q48)</f>
        <v>40</v>
      </c>
      <c r="S48" s="46" t="n">
        <v>5</v>
      </c>
      <c r="T48" s="46" t="n">
        <v>12</v>
      </c>
      <c r="U48" s="46" t="n">
        <v>28</v>
      </c>
      <c r="V48" s="46" t="n">
        <v>10</v>
      </c>
      <c r="W48" s="49" t="n">
        <f aca="false">SUM(S48:V48)</f>
        <v>55</v>
      </c>
      <c r="X48" s="46"/>
      <c r="Y48" s="46"/>
      <c r="Z48" s="46"/>
      <c r="AA48" s="46"/>
      <c r="AB48" s="46"/>
      <c r="AC48" s="46"/>
      <c r="AD48" s="12"/>
      <c r="AE48" s="46"/>
      <c r="AF48" s="50"/>
      <c r="AG48" s="50"/>
      <c r="AH48" s="51"/>
      <c r="AI48" s="10"/>
    </row>
    <row r="49" customFormat="false" ht="12.75" hidden="false" customHeight="false" outlineLevel="0" collapsed="false">
      <c r="A49" s="21"/>
      <c r="B49" s="22"/>
      <c r="C49" s="25"/>
      <c r="D49" s="46" t="n">
        <v>2</v>
      </c>
      <c r="E49" s="46" t="n">
        <v>1</v>
      </c>
      <c r="F49" s="46" t="n">
        <v>0</v>
      </c>
      <c r="G49" s="46" t="n">
        <v>1</v>
      </c>
      <c r="H49" s="47" t="n">
        <f aca="false">SUM(D49:G49)</f>
        <v>4</v>
      </c>
      <c r="I49" s="48" t="n">
        <v>4</v>
      </c>
      <c r="J49" s="48" t="n">
        <v>1</v>
      </c>
      <c r="K49" s="48" t="n">
        <v>2</v>
      </c>
      <c r="L49" s="48" t="n">
        <v>1</v>
      </c>
      <c r="M49" s="49" t="n">
        <f aca="false">SUM(I49:L49)</f>
        <v>8</v>
      </c>
      <c r="N49" s="48" t="n">
        <v>10</v>
      </c>
      <c r="O49" s="48" t="n">
        <v>0</v>
      </c>
      <c r="P49" s="48" t="n">
        <v>5</v>
      </c>
      <c r="Q49" s="48" t="n">
        <v>5</v>
      </c>
      <c r="R49" s="49" t="n">
        <f aca="false">SUM(N49:Q49)</f>
        <v>20</v>
      </c>
      <c r="S49" s="48" t="n">
        <v>9</v>
      </c>
      <c r="T49" s="48" t="n">
        <v>1</v>
      </c>
      <c r="U49" s="48" t="n">
        <v>2</v>
      </c>
      <c r="V49" s="48" t="n">
        <v>6</v>
      </c>
      <c r="W49" s="49" t="n">
        <f aca="false">SUM(S49:V49)</f>
        <v>18</v>
      </c>
      <c r="X49" s="46"/>
      <c r="Y49" s="46"/>
      <c r="Z49" s="46"/>
      <c r="AA49" s="46"/>
      <c r="AB49" s="46"/>
      <c r="AC49" s="46"/>
      <c r="AD49" s="12"/>
      <c r="AE49" s="46"/>
      <c r="AF49" s="50"/>
      <c r="AG49" s="50"/>
      <c r="AH49" s="51"/>
      <c r="AI49" s="10"/>
    </row>
    <row r="50" s="37" customFormat="true" ht="13.5" hidden="false" customHeight="false" outlineLevel="0" collapsed="false">
      <c r="A50" s="28" t="n">
        <v>1</v>
      </c>
      <c r="B50" s="29" t="s">
        <v>29</v>
      </c>
      <c r="C50" s="29"/>
      <c r="D50" s="30" t="n">
        <f aca="false">SUM(D46:D49)</f>
        <v>4</v>
      </c>
      <c r="E50" s="30" t="n">
        <f aca="false">SUM(E46:E49)</f>
        <v>15</v>
      </c>
      <c r="F50" s="30" t="n">
        <f aca="false">SUM(F46:F49)</f>
        <v>12</v>
      </c>
      <c r="G50" s="30" t="n">
        <f aca="false">SUM(G46:G49)</f>
        <v>9</v>
      </c>
      <c r="H50" s="31" t="n">
        <f aca="false">SUM(H46:H49)</f>
        <v>40</v>
      </c>
      <c r="I50" s="30" t="n">
        <f aca="false">SUM(I46:I49)</f>
        <v>8</v>
      </c>
      <c r="J50" s="30" t="n">
        <f aca="false">SUM(J46:J49)</f>
        <v>20</v>
      </c>
      <c r="K50" s="30" t="n">
        <f aca="false">SUM(K46:K49)</f>
        <v>37</v>
      </c>
      <c r="L50" s="30" t="n">
        <f aca="false">SUM(L46:L49)</f>
        <v>26</v>
      </c>
      <c r="M50" s="31" t="n">
        <f aca="false">SUM(M46:M49)</f>
        <v>91</v>
      </c>
      <c r="N50" s="30" t="n">
        <f aca="false">SUM(N46:N49)</f>
        <v>13</v>
      </c>
      <c r="O50" s="30" t="n">
        <f aca="false">SUM(O46:O49)</f>
        <v>57</v>
      </c>
      <c r="P50" s="30" t="n">
        <f aca="false">SUM(P46:P49)</f>
        <v>58</v>
      </c>
      <c r="Q50" s="30" t="n">
        <f aca="false">SUM(Q46:Q49)</f>
        <v>51</v>
      </c>
      <c r="R50" s="31" t="n">
        <f aca="false">SUM(R46:R49)</f>
        <v>179</v>
      </c>
      <c r="S50" s="30" t="n">
        <f aca="false">SUM(S46:S49)</f>
        <v>14</v>
      </c>
      <c r="T50" s="30" t="n">
        <f aca="false">SUM(T46:T49)</f>
        <v>27</v>
      </c>
      <c r="U50" s="30" t="n">
        <f aca="false">SUM(U46:U49)</f>
        <v>44</v>
      </c>
      <c r="V50" s="30" t="n">
        <f aca="false">SUM(V46:V49)</f>
        <v>28</v>
      </c>
      <c r="W50" s="31" t="n">
        <f aca="false">SUM(W46:W49)</f>
        <v>113</v>
      </c>
      <c r="X50" s="32"/>
      <c r="Y50" s="32" t="n">
        <f aca="false">H50</f>
        <v>40</v>
      </c>
      <c r="Z50" s="32" t="n">
        <f aca="false">M50</f>
        <v>91</v>
      </c>
      <c r="AA50" s="32" t="n">
        <f aca="false">R50</f>
        <v>179</v>
      </c>
      <c r="AB50" s="32" t="n">
        <f aca="false">W50</f>
        <v>113</v>
      </c>
      <c r="AC50" s="32"/>
      <c r="AD50" s="33" t="n">
        <f aca="false">SUM(Y50:AC50)</f>
        <v>423</v>
      </c>
      <c r="AE50" s="32"/>
      <c r="AF50" s="34" t="n">
        <f aca="false">Y50/AD50*100</f>
        <v>9.45626477541371</v>
      </c>
      <c r="AG50" s="34" t="n">
        <f aca="false">Z50/AD50*100</f>
        <v>21.5130023640662</v>
      </c>
      <c r="AH50" s="35" t="n">
        <f aca="false">(AA50+AB50)/AD50*100</f>
        <v>69.0307328605201</v>
      </c>
      <c r="AI50" s="36"/>
    </row>
    <row r="51" customFormat="false" ht="12.75" hidden="false" customHeight="false" outlineLevel="0" collapsed="false">
      <c r="A51" s="38"/>
      <c r="B51" s="39" t="s">
        <v>18</v>
      </c>
      <c r="C51" s="40"/>
      <c r="D51" s="41" t="s">
        <v>14</v>
      </c>
      <c r="E51" s="41"/>
      <c r="F51" s="41"/>
      <c r="G51" s="41"/>
      <c r="H51" s="41"/>
      <c r="I51" s="41" t="s">
        <v>15</v>
      </c>
      <c r="J51" s="41"/>
      <c r="K51" s="41"/>
      <c r="L51" s="41"/>
      <c r="M51" s="41"/>
      <c r="N51" s="41" t="s">
        <v>16</v>
      </c>
      <c r="O51" s="41"/>
      <c r="P51" s="41"/>
      <c r="Q51" s="41"/>
      <c r="R51" s="41"/>
      <c r="S51" s="41" t="s">
        <v>17</v>
      </c>
      <c r="T51" s="41"/>
      <c r="U51" s="41"/>
      <c r="V51" s="41"/>
      <c r="W51" s="41"/>
      <c r="X51" s="42"/>
      <c r="Y51" s="42"/>
      <c r="Z51" s="42"/>
      <c r="AA51" s="42"/>
      <c r="AB51" s="42"/>
      <c r="AC51" s="42"/>
      <c r="AD51" s="43"/>
      <c r="AE51" s="42"/>
      <c r="AF51" s="44"/>
      <c r="AG51" s="44"/>
      <c r="AH51" s="45"/>
      <c r="AI51" s="10"/>
    </row>
    <row r="52" customFormat="false" ht="12.75" hidden="false" customHeight="false" outlineLevel="0" collapsed="false">
      <c r="A52" s="21"/>
      <c r="B52" s="25" t="s">
        <v>19</v>
      </c>
      <c r="C52" s="25"/>
      <c r="D52" s="46" t="n">
        <v>1</v>
      </c>
      <c r="E52" s="46" t="n">
        <v>4</v>
      </c>
      <c r="F52" s="46" t="n">
        <v>13</v>
      </c>
      <c r="G52" s="46" t="n">
        <v>7</v>
      </c>
      <c r="H52" s="47" t="n">
        <f aca="false">SUM(D52:G52)</f>
        <v>25</v>
      </c>
      <c r="I52" s="48" t="n">
        <v>2</v>
      </c>
      <c r="J52" s="48" t="n">
        <v>4</v>
      </c>
      <c r="K52" s="48" t="n">
        <v>11</v>
      </c>
      <c r="L52" s="48" t="n">
        <v>11</v>
      </c>
      <c r="M52" s="49" t="n">
        <f aca="false">SUM(I52:L52)</f>
        <v>28</v>
      </c>
      <c r="N52" s="48" t="n">
        <v>1</v>
      </c>
      <c r="O52" s="48" t="n">
        <v>10</v>
      </c>
      <c r="P52" s="48" t="n">
        <v>11</v>
      </c>
      <c r="Q52" s="48" t="n">
        <v>16</v>
      </c>
      <c r="R52" s="49" t="n">
        <f aca="false">SUM(N52:Q52)</f>
        <v>38</v>
      </c>
      <c r="S52" s="48" t="n">
        <v>0</v>
      </c>
      <c r="T52" s="48" t="n">
        <v>2</v>
      </c>
      <c r="U52" s="48" t="n">
        <v>5</v>
      </c>
      <c r="V52" s="48" t="n">
        <v>4</v>
      </c>
      <c r="W52" s="49" t="n">
        <f aca="false">SUM(S52:V52)</f>
        <v>11</v>
      </c>
      <c r="X52" s="46"/>
      <c r="Y52" s="46"/>
      <c r="Z52" s="46"/>
      <c r="AA52" s="46"/>
      <c r="AB52" s="46"/>
      <c r="AC52" s="46"/>
      <c r="AD52" s="12"/>
      <c r="AE52" s="46"/>
      <c r="AF52" s="50"/>
      <c r="AG52" s="50"/>
      <c r="AH52" s="51"/>
      <c r="AI52" s="10"/>
    </row>
    <row r="53" customFormat="false" ht="12.75" hidden="false" customHeight="false" outlineLevel="0" collapsed="false">
      <c r="A53" s="21"/>
      <c r="B53" s="25" t="s">
        <v>20</v>
      </c>
      <c r="C53" s="25"/>
      <c r="D53" s="46" t="n">
        <v>0</v>
      </c>
      <c r="E53" s="46" t="n">
        <v>1</v>
      </c>
      <c r="F53" s="46" t="n">
        <v>5</v>
      </c>
      <c r="G53" s="46" t="n">
        <v>5</v>
      </c>
      <c r="H53" s="47" t="n">
        <f aca="false">SUM(D53:G53)</f>
        <v>11</v>
      </c>
      <c r="I53" s="48" t="n">
        <v>0</v>
      </c>
      <c r="J53" s="48" t="n">
        <v>15</v>
      </c>
      <c r="K53" s="48" t="n">
        <v>12</v>
      </c>
      <c r="L53" s="48" t="n">
        <v>13</v>
      </c>
      <c r="M53" s="49" t="n">
        <f aca="false">SUM(I53:L53)</f>
        <v>40</v>
      </c>
      <c r="N53" s="48" t="n">
        <v>1</v>
      </c>
      <c r="O53" s="48" t="n">
        <v>26</v>
      </c>
      <c r="P53" s="48" t="n">
        <v>20</v>
      </c>
      <c r="Q53" s="48" t="n">
        <v>10</v>
      </c>
      <c r="R53" s="49" t="n">
        <f aca="false">SUM(N53:Q53)</f>
        <v>57</v>
      </c>
      <c r="S53" s="48" t="n">
        <v>0</v>
      </c>
      <c r="T53" s="48" t="n">
        <v>15</v>
      </c>
      <c r="U53" s="48" t="n">
        <v>9</v>
      </c>
      <c r="V53" s="48" t="n">
        <v>6</v>
      </c>
      <c r="W53" s="49" t="n">
        <f aca="false">SUM(S53:V53)</f>
        <v>30</v>
      </c>
      <c r="X53" s="46"/>
      <c r="Y53" s="46"/>
      <c r="Z53" s="46"/>
      <c r="AA53" s="46"/>
      <c r="AB53" s="46"/>
      <c r="AC53" s="46"/>
      <c r="AD53" s="12"/>
      <c r="AE53" s="46"/>
      <c r="AF53" s="50"/>
      <c r="AG53" s="50"/>
      <c r="AH53" s="51"/>
      <c r="AI53" s="10"/>
    </row>
    <row r="54" customFormat="false" ht="12.75" hidden="false" customHeight="false" outlineLevel="0" collapsed="false">
      <c r="A54" s="21"/>
      <c r="B54" s="25" t="s">
        <v>21</v>
      </c>
      <c r="C54" s="25"/>
      <c r="D54" s="46" t="n">
        <v>1</v>
      </c>
      <c r="E54" s="46" t="n">
        <v>4</v>
      </c>
      <c r="F54" s="46" t="n">
        <v>3</v>
      </c>
      <c r="G54" s="46" t="n">
        <v>0</v>
      </c>
      <c r="H54" s="47" t="n">
        <f aca="false">SUM(D54:G54)</f>
        <v>8</v>
      </c>
      <c r="I54" s="46" t="n">
        <v>1</v>
      </c>
      <c r="J54" s="46" t="n">
        <v>4</v>
      </c>
      <c r="K54" s="46" t="n">
        <v>6</v>
      </c>
      <c r="L54" s="46" t="n">
        <v>8</v>
      </c>
      <c r="M54" s="49" t="n">
        <f aca="false">SUM(I54:L54)</f>
        <v>19</v>
      </c>
      <c r="N54" s="46" t="n">
        <v>5</v>
      </c>
      <c r="O54" s="46" t="n">
        <v>14</v>
      </c>
      <c r="P54" s="46" t="n">
        <v>15</v>
      </c>
      <c r="Q54" s="46" t="n">
        <v>6</v>
      </c>
      <c r="R54" s="49" t="n">
        <f aca="false">SUM(N54:Q54)</f>
        <v>40</v>
      </c>
      <c r="S54" s="46" t="n">
        <v>10</v>
      </c>
      <c r="T54" s="46" t="n">
        <v>13</v>
      </c>
      <c r="U54" s="46" t="n">
        <v>23</v>
      </c>
      <c r="V54" s="46" t="n">
        <v>7</v>
      </c>
      <c r="W54" s="49" t="n">
        <f aca="false">SUM(S54:V54)</f>
        <v>53</v>
      </c>
      <c r="X54" s="46"/>
      <c r="Y54" s="46"/>
      <c r="Z54" s="46"/>
      <c r="AA54" s="46"/>
      <c r="AB54" s="46"/>
      <c r="AC54" s="46"/>
      <c r="AD54" s="12"/>
      <c r="AE54" s="46"/>
      <c r="AF54" s="50"/>
      <c r="AG54" s="50"/>
      <c r="AH54" s="51"/>
      <c r="AI54" s="10"/>
    </row>
    <row r="55" customFormat="false" ht="12.75" hidden="false" customHeight="false" outlineLevel="0" collapsed="false">
      <c r="A55" s="21"/>
      <c r="B55" s="22"/>
      <c r="C55" s="25"/>
      <c r="D55" s="46" t="n">
        <v>3</v>
      </c>
      <c r="E55" s="46" t="n">
        <v>1</v>
      </c>
      <c r="F55" s="46" t="n">
        <v>1</v>
      </c>
      <c r="G55" s="46" t="n">
        <v>1</v>
      </c>
      <c r="H55" s="47" t="n">
        <f aca="false">SUM(D55:G55)</f>
        <v>6</v>
      </c>
      <c r="I55" s="48" t="n">
        <v>5</v>
      </c>
      <c r="J55" s="48" t="n">
        <v>1</v>
      </c>
      <c r="K55" s="48" t="n">
        <v>2</v>
      </c>
      <c r="L55" s="48" t="n">
        <v>2</v>
      </c>
      <c r="M55" s="49" t="n">
        <f aca="false">SUM(I55:L55)</f>
        <v>10</v>
      </c>
      <c r="N55" s="48" t="n">
        <v>10</v>
      </c>
      <c r="O55" s="48" t="n">
        <v>0</v>
      </c>
      <c r="P55" s="48" t="n">
        <v>5</v>
      </c>
      <c r="Q55" s="48" t="n">
        <v>5</v>
      </c>
      <c r="R55" s="49" t="n">
        <f aca="false">SUM(N55:Q55)</f>
        <v>20</v>
      </c>
      <c r="S55" s="48" t="n">
        <v>6</v>
      </c>
      <c r="T55" s="48" t="n">
        <v>1</v>
      </c>
      <c r="U55" s="48" t="n">
        <v>1</v>
      </c>
      <c r="V55" s="48" t="n">
        <v>4</v>
      </c>
      <c r="W55" s="49" t="n">
        <f aca="false">SUM(S55:V55)</f>
        <v>12</v>
      </c>
      <c r="X55" s="46"/>
      <c r="Y55" s="46"/>
      <c r="Z55" s="46"/>
      <c r="AA55" s="46"/>
      <c r="AB55" s="46"/>
      <c r="AC55" s="46"/>
      <c r="AD55" s="12"/>
      <c r="AE55" s="46"/>
      <c r="AF55" s="50"/>
      <c r="AG55" s="50"/>
      <c r="AH55" s="51"/>
      <c r="AI55" s="10"/>
    </row>
    <row r="56" s="37" customFormat="true" ht="13.5" hidden="false" customHeight="false" outlineLevel="0" collapsed="false">
      <c r="A56" s="28" t="n">
        <v>3</v>
      </c>
      <c r="B56" s="29" t="s">
        <v>30</v>
      </c>
      <c r="C56" s="29"/>
      <c r="D56" s="30" t="n">
        <f aca="false">SUM(D52:D55)</f>
        <v>5</v>
      </c>
      <c r="E56" s="30" t="n">
        <f aca="false">SUM(E52:E55)</f>
        <v>10</v>
      </c>
      <c r="F56" s="30" t="n">
        <f aca="false">SUM(F52:F55)</f>
        <v>22</v>
      </c>
      <c r="G56" s="30" t="n">
        <f aca="false">SUM(G52:G55)</f>
        <v>13</v>
      </c>
      <c r="H56" s="31" t="n">
        <f aca="false">SUM(H52:H55)</f>
        <v>50</v>
      </c>
      <c r="I56" s="30" t="n">
        <f aca="false">SUM(I52:I55)</f>
        <v>8</v>
      </c>
      <c r="J56" s="30" t="n">
        <f aca="false">SUM(J52:J55)</f>
        <v>24</v>
      </c>
      <c r="K56" s="30" t="n">
        <f aca="false">SUM(K52:K55)</f>
        <v>31</v>
      </c>
      <c r="L56" s="30" t="n">
        <f aca="false">SUM(L52:L55)</f>
        <v>34</v>
      </c>
      <c r="M56" s="31" t="n">
        <f aca="false">SUM(M52:M55)</f>
        <v>97</v>
      </c>
      <c r="N56" s="30" t="n">
        <f aca="false">SUM(N52:N55)</f>
        <v>17</v>
      </c>
      <c r="O56" s="30" t="n">
        <f aca="false">SUM(O52:O55)</f>
        <v>50</v>
      </c>
      <c r="P56" s="30" t="n">
        <f aca="false">SUM(P52:P55)</f>
        <v>51</v>
      </c>
      <c r="Q56" s="30" t="n">
        <f aca="false">SUM(Q52:Q55)</f>
        <v>37</v>
      </c>
      <c r="R56" s="31" t="n">
        <f aca="false">SUM(R52:R55)</f>
        <v>155</v>
      </c>
      <c r="S56" s="30" t="n">
        <f aca="false">SUM(S52:S55)</f>
        <v>16</v>
      </c>
      <c r="T56" s="30" t="n">
        <f aca="false">SUM(T52:T55)</f>
        <v>31</v>
      </c>
      <c r="U56" s="30" t="n">
        <f aca="false">SUM(U52:U55)</f>
        <v>38</v>
      </c>
      <c r="V56" s="30" t="n">
        <f aca="false">SUM(V52:V55)</f>
        <v>21</v>
      </c>
      <c r="W56" s="31" t="n">
        <f aca="false">SUM(W52:W55)</f>
        <v>106</v>
      </c>
      <c r="X56" s="32"/>
      <c r="Y56" s="32" t="n">
        <f aca="false">H56</f>
        <v>50</v>
      </c>
      <c r="Z56" s="32" t="n">
        <f aca="false">M56</f>
        <v>97</v>
      </c>
      <c r="AA56" s="32" t="n">
        <f aca="false">R56</f>
        <v>155</v>
      </c>
      <c r="AB56" s="32" t="n">
        <f aca="false">W56</f>
        <v>106</v>
      </c>
      <c r="AC56" s="32"/>
      <c r="AD56" s="33" t="n">
        <f aca="false">SUM(Y56:AC56)</f>
        <v>408</v>
      </c>
      <c r="AE56" s="32"/>
      <c r="AF56" s="34" t="n">
        <f aca="false">Y56/AD56*100</f>
        <v>12.2549019607843</v>
      </c>
      <c r="AG56" s="34" t="n">
        <f aca="false">Z56/AD56*100</f>
        <v>23.7745098039216</v>
      </c>
      <c r="AH56" s="35" t="n">
        <f aca="false">(AA56+AB56)/AD56*100</f>
        <v>63.9705882352941</v>
      </c>
      <c r="AI56" s="36"/>
    </row>
    <row r="57" customFormat="false" ht="12.75" hidden="false" customHeight="false" outlineLevel="0" collapsed="false">
      <c r="A57" s="38"/>
      <c r="B57" s="39" t="s">
        <v>18</v>
      </c>
      <c r="C57" s="40"/>
      <c r="D57" s="41" t="s">
        <v>14</v>
      </c>
      <c r="E57" s="41"/>
      <c r="F57" s="41"/>
      <c r="G57" s="41"/>
      <c r="H57" s="41"/>
      <c r="I57" s="41" t="s">
        <v>15</v>
      </c>
      <c r="J57" s="41"/>
      <c r="K57" s="41"/>
      <c r="L57" s="41"/>
      <c r="M57" s="41"/>
      <c r="N57" s="41" t="s">
        <v>16</v>
      </c>
      <c r="O57" s="41"/>
      <c r="P57" s="41"/>
      <c r="Q57" s="41"/>
      <c r="R57" s="41"/>
      <c r="S57" s="41" t="s">
        <v>17</v>
      </c>
      <c r="T57" s="41"/>
      <c r="U57" s="41"/>
      <c r="V57" s="41"/>
      <c r="W57" s="41"/>
      <c r="X57" s="42"/>
      <c r="Y57" s="42"/>
      <c r="Z57" s="42"/>
      <c r="AA57" s="42"/>
      <c r="AB57" s="42"/>
      <c r="AC57" s="42"/>
      <c r="AD57" s="43"/>
      <c r="AE57" s="42"/>
      <c r="AF57" s="44"/>
      <c r="AG57" s="44"/>
      <c r="AH57" s="45"/>
      <c r="AI57" s="10"/>
    </row>
    <row r="58" customFormat="false" ht="12.75" hidden="false" customHeight="false" outlineLevel="0" collapsed="false">
      <c r="A58" s="21"/>
      <c r="B58" s="25" t="s">
        <v>19</v>
      </c>
      <c r="C58" s="25"/>
      <c r="D58" s="46" t="n">
        <v>4</v>
      </c>
      <c r="E58" s="46" t="n">
        <v>12</v>
      </c>
      <c r="F58" s="46" t="n">
        <v>27</v>
      </c>
      <c r="G58" s="46" t="n">
        <v>25</v>
      </c>
      <c r="H58" s="47" t="n">
        <f aca="false">SUM(D58:G58)</f>
        <v>68</v>
      </c>
      <c r="I58" s="48" t="n">
        <v>0</v>
      </c>
      <c r="J58" s="48" t="n">
        <v>5</v>
      </c>
      <c r="K58" s="48" t="n">
        <v>11</v>
      </c>
      <c r="L58" s="48" t="n">
        <v>13</v>
      </c>
      <c r="M58" s="49" t="n">
        <f aca="false">SUM(I58:L58)</f>
        <v>29</v>
      </c>
      <c r="N58" s="48" t="n">
        <v>0</v>
      </c>
      <c r="O58" s="48" t="n">
        <v>3</v>
      </c>
      <c r="P58" s="48" t="n">
        <v>2</v>
      </c>
      <c r="Q58" s="48" t="n">
        <v>5</v>
      </c>
      <c r="R58" s="49" t="n">
        <f aca="false">SUM(N58:Q58)</f>
        <v>10</v>
      </c>
      <c r="S58" s="48" t="n">
        <v>0</v>
      </c>
      <c r="T58" s="48" t="n">
        <v>0</v>
      </c>
      <c r="U58" s="48" t="n">
        <v>1</v>
      </c>
      <c r="V58" s="48" t="n">
        <v>2</v>
      </c>
      <c r="W58" s="49" t="n">
        <f aca="false">SUM(S58:V58)</f>
        <v>3</v>
      </c>
      <c r="X58" s="46"/>
      <c r="Y58" s="46"/>
      <c r="Z58" s="46"/>
      <c r="AA58" s="46"/>
      <c r="AB58" s="46"/>
      <c r="AC58" s="46"/>
      <c r="AD58" s="12"/>
      <c r="AE58" s="46"/>
      <c r="AF58" s="50"/>
      <c r="AG58" s="50"/>
      <c r="AH58" s="51"/>
      <c r="AI58" s="10"/>
    </row>
    <row r="59" customFormat="false" ht="12.75" hidden="false" customHeight="false" outlineLevel="0" collapsed="false">
      <c r="A59" s="21"/>
      <c r="B59" s="25" t="s">
        <v>20</v>
      </c>
      <c r="C59" s="25"/>
      <c r="D59" s="46" t="n">
        <v>0</v>
      </c>
      <c r="E59" s="46" t="n">
        <v>19</v>
      </c>
      <c r="F59" s="46" t="n">
        <v>21</v>
      </c>
      <c r="G59" s="46" t="n">
        <v>15</v>
      </c>
      <c r="H59" s="47" t="n">
        <f aca="false">SUM(D59:G59)</f>
        <v>55</v>
      </c>
      <c r="I59" s="48" t="n">
        <v>1</v>
      </c>
      <c r="J59" s="48" t="n">
        <v>22</v>
      </c>
      <c r="K59" s="48" t="n">
        <v>20</v>
      </c>
      <c r="L59" s="48" t="n">
        <v>8</v>
      </c>
      <c r="M59" s="49" t="n">
        <f aca="false">SUM(I59:L59)</f>
        <v>51</v>
      </c>
      <c r="N59" s="48" t="n">
        <v>0</v>
      </c>
      <c r="O59" s="48" t="n">
        <v>5</v>
      </c>
      <c r="P59" s="48" t="n">
        <v>6</v>
      </c>
      <c r="Q59" s="48" t="n">
        <v>2</v>
      </c>
      <c r="R59" s="49" t="n">
        <f aca="false">SUM(N59:Q59)</f>
        <v>13</v>
      </c>
      <c r="S59" s="48" t="n">
        <v>0</v>
      </c>
      <c r="T59" s="48" t="n">
        <v>10</v>
      </c>
      <c r="U59" s="48" t="n">
        <v>3</v>
      </c>
      <c r="V59" s="48" t="n">
        <v>5</v>
      </c>
      <c r="W59" s="49" t="n">
        <f aca="false">SUM(S59:V59)</f>
        <v>18</v>
      </c>
      <c r="X59" s="46"/>
      <c r="Y59" s="46"/>
      <c r="Z59" s="46"/>
      <c r="AA59" s="46"/>
      <c r="AB59" s="46"/>
      <c r="AC59" s="46"/>
      <c r="AD59" s="12"/>
      <c r="AE59" s="46"/>
      <c r="AF59" s="50"/>
      <c r="AG59" s="50"/>
      <c r="AH59" s="51"/>
      <c r="AI59" s="10"/>
    </row>
    <row r="60" customFormat="false" ht="12.75" hidden="false" customHeight="false" outlineLevel="0" collapsed="false">
      <c r="A60" s="21"/>
      <c r="B60" s="25" t="s">
        <v>21</v>
      </c>
      <c r="C60" s="25"/>
      <c r="D60" s="46" t="n">
        <v>4</v>
      </c>
      <c r="E60" s="46" t="n">
        <v>3</v>
      </c>
      <c r="F60" s="46" t="n">
        <v>0</v>
      </c>
      <c r="G60" s="46" t="n">
        <v>0</v>
      </c>
      <c r="H60" s="47" t="n">
        <f aca="false">SUM(D60:G60)</f>
        <v>7</v>
      </c>
      <c r="I60" s="46" t="n">
        <v>7</v>
      </c>
      <c r="J60" s="46" t="n">
        <v>8</v>
      </c>
      <c r="K60" s="46" t="n">
        <v>1</v>
      </c>
      <c r="L60" s="46" t="n">
        <v>3</v>
      </c>
      <c r="M60" s="49" t="n">
        <f aca="false">SUM(I60:L60)</f>
        <v>19</v>
      </c>
      <c r="N60" s="46" t="n">
        <v>22</v>
      </c>
      <c r="O60" s="46" t="n">
        <v>8</v>
      </c>
      <c r="P60" s="46" t="n">
        <v>4</v>
      </c>
      <c r="Q60" s="46" t="n">
        <v>6</v>
      </c>
      <c r="R60" s="49" t="n">
        <f aca="false">SUM(N60:Q60)</f>
        <v>40</v>
      </c>
      <c r="S60" s="46" t="n">
        <v>31</v>
      </c>
      <c r="T60" s="46" t="n">
        <v>10</v>
      </c>
      <c r="U60" s="46" t="n">
        <v>5</v>
      </c>
      <c r="V60" s="46" t="n">
        <v>2</v>
      </c>
      <c r="W60" s="49" t="n">
        <f aca="false">SUM(S60:V60)</f>
        <v>48</v>
      </c>
      <c r="X60" s="46"/>
      <c r="Y60" s="46"/>
      <c r="Z60" s="46"/>
      <c r="AA60" s="46"/>
      <c r="AB60" s="46"/>
      <c r="AC60" s="46"/>
      <c r="AD60" s="12"/>
      <c r="AE60" s="46"/>
      <c r="AF60" s="50"/>
      <c r="AG60" s="50"/>
      <c r="AH60" s="51"/>
      <c r="AI60" s="10"/>
    </row>
    <row r="61" customFormat="false" ht="12.75" hidden="false" customHeight="false" outlineLevel="0" collapsed="false">
      <c r="A61" s="21"/>
      <c r="B61" s="22"/>
      <c r="C61" s="25"/>
      <c r="D61" s="46" t="n">
        <v>13</v>
      </c>
      <c r="E61" s="46" t="n">
        <v>2</v>
      </c>
      <c r="F61" s="46" t="n">
        <v>7</v>
      </c>
      <c r="G61" s="46" t="n">
        <v>4</v>
      </c>
      <c r="H61" s="47" t="n">
        <f aca="false">SUM(D61:G61)</f>
        <v>26</v>
      </c>
      <c r="I61" s="48" t="n">
        <v>6</v>
      </c>
      <c r="J61" s="48" t="n">
        <v>1</v>
      </c>
      <c r="K61" s="48" t="n">
        <v>3</v>
      </c>
      <c r="L61" s="48" t="n">
        <v>3</v>
      </c>
      <c r="M61" s="49" t="n">
        <f aca="false">SUM(I61:L61)</f>
        <v>13</v>
      </c>
      <c r="N61" s="48" t="n">
        <v>2</v>
      </c>
      <c r="O61" s="48" t="n">
        <v>0</v>
      </c>
      <c r="P61" s="48" t="n">
        <v>0</v>
      </c>
      <c r="Q61" s="48" t="n">
        <v>2</v>
      </c>
      <c r="R61" s="49" t="n">
        <f aca="false">SUM(N61:Q61)</f>
        <v>4</v>
      </c>
      <c r="S61" s="48" t="n">
        <v>3</v>
      </c>
      <c r="T61" s="48" t="n">
        <v>0</v>
      </c>
      <c r="U61" s="48" t="n">
        <v>0</v>
      </c>
      <c r="V61" s="48" t="n">
        <v>3</v>
      </c>
      <c r="W61" s="49" t="n">
        <f aca="false">SUM(S61:V61)</f>
        <v>6</v>
      </c>
      <c r="X61" s="46"/>
      <c r="Y61" s="46"/>
      <c r="Z61" s="46"/>
      <c r="AA61" s="46"/>
      <c r="AB61" s="46"/>
      <c r="AC61" s="46"/>
      <c r="AD61" s="12"/>
      <c r="AE61" s="46"/>
      <c r="AF61" s="50"/>
      <c r="AG61" s="50"/>
      <c r="AH61" s="51"/>
      <c r="AI61" s="10"/>
    </row>
    <row r="62" s="37" customFormat="true" ht="13.5" hidden="false" customHeight="false" outlineLevel="0" collapsed="false">
      <c r="A62" s="28" t="n">
        <v>11</v>
      </c>
      <c r="B62" s="29" t="s">
        <v>31</v>
      </c>
      <c r="C62" s="29"/>
      <c r="D62" s="30" t="n">
        <f aca="false">SUM(D58:D61)</f>
        <v>21</v>
      </c>
      <c r="E62" s="30" t="n">
        <f aca="false">SUM(E58:E61)</f>
        <v>36</v>
      </c>
      <c r="F62" s="30" t="n">
        <f aca="false">SUM(F58:F61)</f>
        <v>55</v>
      </c>
      <c r="G62" s="30" t="n">
        <f aca="false">SUM(G58:G61)</f>
        <v>44</v>
      </c>
      <c r="H62" s="31" t="n">
        <f aca="false">SUM(H58:H61)</f>
        <v>156</v>
      </c>
      <c r="I62" s="30" t="n">
        <f aca="false">SUM(I58:I61)</f>
        <v>14</v>
      </c>
      <c r="J62" s="30" t="n">
        <f aca="false">SUM(J58:J61)</f>
        <v>36</v>
      </c>
      <c r="K62" s="30" t="n">
        <f aca="false">SUM(K58:K61)</f>
        <v>35</v>
      </c>
      <c r="L62" s="30" t="n">
        <f aca="false">SUM(L58:L61)</f>
        <v>27</v>
      </c>
      <c r="M62" s="31" t="n">
        <f aca="false">SUM(M58:M61)</f>
        <v>112</v>
      </c>
      <c r="N62" s="30" t="n">
        <f aca="false">SUM(N58:N61)</f>
        <v>24</v>
      </c>
      <c r="O62" s="30" t="n">
        <f aca="false">SUM(O58:O61)</f>
        <v>16</v>
      </c>
      <c r="P62" s="30" t="n">
        <f aca="false">SUM(P58:P61)</f>
        <v>12</v>
      </c>
      <c r="Q62" s="30" t="n">
        <f aca="false">SUM(Q58:Q61)</f>
        <v>15</v>
      </c>
      <c r="R62" s="31" t="n">
        <f aca="false">SUM(R58:R61)</f>
        <v>67</v>
      </c>
      <c r="S62" s="30" t="n">
        <f aca="false">SUM(S58:S61)</f>
        <v>34</v>
      </c>
      <c r="T62" s="30" t="n">
        <f aca="false">SUM(T58:T61)</f>
        <v>20</v>
      </c>
      <c r="U62" s="30" t="n">
        <f aca="false">SUM(U58:U61)</f>
        <v>9</v>
      </c>
      <c r="V62" s="30" t="n">
        <f aca="false">SUM(V58:V61)</f>
        <v>12</v>
      </c>
      <c r="W62" s="31" t="n">
        <f aca="false">SUM(W58:W61)</f>
        <v>75</v>
      </c>
      <c r="X62" s="32"/>
      <c r="Y62" s="32" t="n">
        <f aca="false">H62</f>
        <v>156</v>
      </c>
      <c r="Z62" s="32" t="n">
        <f aca="false">M62</f>
        <v>112</v>
      </c>
      <c r="AA62" s="32" t="n">
        <f aca="false">R62</f>
        <v>67</v>
      </c>
      <c r="AB62" s="32" t="n">
        <f aca="false">W62</f>
        <v>75</v>
      </c>
      <c r="AC62" s="32"/>
      <c r="AD62" s="33" t="n">
        <f aca="false">SUM(Y62:AC62)</f>
        <v>410</v>
      </c>
      <c r="AE62" s="32"/>
      <c r="AF62" s="34" t="n">
        <f aca="false">Y62/AD62*100</f>
        <v>38.0487804878049</v>
      </c>
      <c r="AG62" s="34" t="n">
        <f aca="false">Z62/AD62*100</f>
        <v>27.3170731707317</v>
      </c>
      <c r="AH62" s="35" t="n">
        <f aca="false">(AA62+AB62)/AD62*100</f>
        <v>34.6341463414634</v>
      </c>
      <c r="AI62" s="36"/>
    </row>
    <row r="63" customFormat="false" ht="12.75" hidden="false" customHeight="false" outlineLevel="0" collapsed="false">
      <c r="A63" s="38"/>
      <c r="B63" s="39" t="s">
        <v>18</v>
      </c>
      <c r="C63" s="40"/>
      <c r="D63" s="41" t="s">
        <v>14</v>
      </c>
      <c r="E63" s="41"/>
      <c r="F63" s="41"/>
      <c r="G63" s="41"/>
      <c r="H63" s="41"/>
      <c r="I63" s="41" t="s">
        <v>15</v>
      </c>
      <c r="J63" s="41"/>
      <c r="K63" s="41"/>
      <c r="L63" s="41"/>
      <c r="M63" s="41"/>
      <c r="N63" s="41" t="s">
        <v>16</v>
      </c>
      <c r="O63" s="41"/>
      <c r="P63" s="41"/>
      <c r="Q63" s="41"/>
      <c r="R63" s="41"/>
      <c r="S63" s="41" t="s">
        <v>17</v>
      </c>
      <c r="T63" s="41"/>
      <c r="U63" s="41"/>
      <c r="V63" s="41"/>
      <c r="W63" s="41"/>
      <c r="X63" s="42"/>
      <c r="Y63" s="42"/>
      <c r="Z63" s="42"/>
      <c r="AA63" s="42"/>
      <c r="AB63" s="42"/>
      <c r="AC63" s="42"/>
      <c r="AD63" s="43"/>
      <c r="AE63" s="42"/>
      <c r="AF63" s="44"/>
      <c r="AG63" s="44"/>
      <c r="AH63" s="45"/>
      <c r="AI63" s="10"/>
    </row>
    <row r="64" customFormat="false" ht="12.75" hidden="false" customHeight="false" outlineLevel="0" collapsed="false">
      <c r="A64" s="21"/>
      <c r="B64" s="25" t="s">
        <v>19</v>
      </c>
      <c r="C64" s="25"/>
      <c r="D64" s="46" t="n">
        <v>4</v>
      </c>
      <c r="E64" s="46" t="n">
        <v>6</v>
      </c>
      <c r="F64" s="46" t="n">
        <v>18</v>
      </c>
      <c r="G64" s="46" t="n">
        <v>16</v>
      </c>
      <c r="H64" s="47" t="n">
        <f aca="false">SUM(D64:G64)</f>
        <v>44</v>
      </c>
      <c r="I64" s="48" t="n">
        <v>0</v>
      </c>
      <c r="J64" s="48" t="n">
        <v>5</v>
      </c>
      <c r="K64" s="48" t="n">
        <v>16</v>
      </c>
      <c r="L64" s="48" t="n">
        <v>13</v>
      </c>
      <c r="M64" s="49" t="n">
        <f aca="false">SUM(I64:L64)</f>
        <v>34</v>
      </c>
      <c r="N64" s="48" t="n">
        <v>0</v>
      </c>
      <c r="O64" s="48" t="n">
        <v>8</v>
      </c>
      <c r="P64" s="48" t="n">
        <v>4</v>
      </c>
      <c r="Q64" s="48" t="n">
        <v>13</v>
      </c>
      <c r="R64" s="49" t="n">
        <f aca="false">SUM(N64:Q64)</f>
        <v>25</v>
      </c>
      <c r="S64" s="48" t="n">
        <v>0</v>
      </c>
      <c r="T64" s="48" t="n">
        <v>1</v>
      </c>
      <c r="U64" s="48" t="n">
        <v>1</v>
      </c>
      <c r="V64" s="48" t="n">
        <v>1</v>
      </c>
      <c r="W64" s="49" t="n">
        <f aca="false">SUM(S64:V64)</f>
        <v>3</v>
      </c>
      <c r="X64" s="46"/>
      <c r="Y64" s="46"/>
      <c r="Z64" s="46"/>
      <c r="AA64" s="46"/>
      <c r="AB64" s="46"/>
      <c r="AC64" s="46"/>
      <c r="AD64" s="12"/>
      <c r="AE64" s="46"/>
      <c r="AF64" s="50"/>
      <c r="AG64" s="50"/>
      <c r="AH64" s="51"/>
      <c r="AI64" s="10"/>
    </row>
    <row r="65" customFormat="false" ht="12.75" hidden="false" customHeight="false" outlineLevel="0" collapsed="false">
      <c r="A65" s="21"/>
      <c r="B65" s="25" t="s">
        <v>20</v>
      </c>
      <c r="C65" s="25"/>
      <c r="D65" s="46" t="n">
        <v>0</v>
      </c>
      <c r="E65" s="46" t="n">
        <v>7</v>
      </c>
      <c r="F65" s="46" t="n">
        <v>11</v>
      </c>
      <c r="G65" s="46" t="n">
        <v>8</v>
      </c>
      <c r="H65" s="47" t="n">
        <f aca="false">SUM(D65:G65)</f>
        <v>26</v>
      </c>
      <c r="I65" s="48" t="n">
        <v>1</v>
      </c>
      <c r="J65" s="48" t="n">
        <v>27</v>
      </c>
      <c r="K65" s="48" t="n">
        <v>15</v>
      </c>
      <c r="L65" s="48" t="n">
        <v>13</v>
      </c>
      <c r="M65" s="49" t="n">
        <f aca="false">SUM(I65:L65)</f>
        <v>56</v>
      </c>
      <c r="N65" s="48" t="n">
        <v>0</v>
      </c>
      <c r="O65" s="48" t="n">
        <v>15</v>
      </c>
      <c r="P65" s="48" t="n">
        <v>16</v>
      </c>
      <c r="Q65" s="48" t="n">
        <v>7</v>
      </c>
      <c r="R65" s="49" t="n">
        <f aca="false">SUM(N65:Q65)</f>
        <v>38</v>
      </c>
      <c r="S65" s="48" t="n">
        <v>0</v>
      </c>
      <c r="T65" s="48" t="n">
        <v>10</v>
      </c>
      <c r="U65" s="48" t="n">
        <v>5</v>
      </c>
      <c r="V65" s="48" t="n">
        <v>5</v>
      </c>
      <c r="W65" s="49" t="n">
        <f aca="false">SUM(S65:V65)</f>
        <v>20</v>
      </c>
      <c r="X65" s="46"/>
      <c r="Y65" s="46"/>
      <c r="Z65" s="46"/>
      <c r="AA65" s="46"/>
      <c r="AB65" s="46"/>
      <c r="AC65" s="46"/>
      <c r="AD65" s="12"/>
      <c r="AE65" s="46"/>
      <c r="AF65" s="50"/>
      <c r="AG65" s="50"/>
      <c r="AH65" s="51"/>
      <c r="AI65" s="10"/>
    </row>
    <row r="66" customFormat="false" ht="12.75" hidden="false" customHeight="false" outlineLevel="0" collapsed="false">
      <c r="A66" s="21"/>
      <c r="B66" s="25" t="s">
        <v>21</v>
      </c>
      <c r="C66" s="25"/>
      <c r="D66" s="46" t="n">
        <v>0</v>
      </c>
      <c r="E66" s="46" t="n">
        <v>4</v>
      </c>
      <c r="F66" s="46" t="n">
        <v>2</v>
      </c>
      <c r="G66" s="46" t="n">
        <v>0</v>
      </c>
      <c r="H66" s="47" t="n">
        <f aca="false">SUM(D66:G66)</f>
        <v>6</v>
      </c>
      <c r="I66" s="46" t="n">
        <v>4</v>
      </c>
      <c r="J66" s="46" t="n">
        <v>7</v>
      </c>
      <c r="K66" s="46" t="n">
        <v>8</v>
      </c>
      <c r="L66" s="46" t="n">
        <v>1</v>
      </c>
      <c r="M66" s="49" t="n">
        <f aca="false">SUM(I66:L66)</f>
        <v>20</v>
      </c>
      <c r="N66" s="46" t="n">
        <v>11</v>
      </c>
      <c r="O66" s="46" t="n">
        <v>20</v>
      </c>
      <c r="P66" s="46" t="n">
        <v>7</v>
      </c>
      <c r="Q66" s="46" t="n">
        <v>1</v>
      </c>
      <c r="R66" s="49" t="n">
        <f aca="false">SUM(N66:Q66)</f>
        <v>39</v>
      </c>
      <c r="S66" s="46" t="n">
        <v>16</v>
      </c>
      <c r="T66" s="46" t="n">
        <v>16</v>
      </c>
      <c r="U66" s="46" t="n">
        <v>19</v>
      </c>
      <c r="V66" s="46" t="n">
        <v>3</v>
      </c>
      <c r="W66" s="49" t="n">
        <f aca="false">SUM(S66:V66)</f>
        <v>54</v>
      </c>
      <c r="X66" s="46"/>
      <c r="Y66" s="46"/>
      <c r="Z66" s="46"/>
      <c r="AA66" s="46"/>
      <c r="AB66" s="46"/>
      <c r="AC66" s="46"/>
      <c r="AD66" s="12"/>
      <c r="AE66" s="46"/>
      <c r="AF66" s="50"/>
      <c r="AG66" s="50"/>
      <c r="AH66" s="51"/>
      <c r="AI66" s="10"/>
    </row>
    <row r="67" customFormat="false" ht="12.75" hidden="false" customHeight="false" outlineLevel="0" collapsed="false">
      <c r="A67" s="21"/>
      <c r="B67" s="22"/>
      <c r="C67" s="25"/>
      <c r="D67" s="46" t="n">
        <v>5</v>
      </c>
      <c r="E67" s="46" t="n">
        <v>1</v>
      </c>
      <c r="F67" s="46" t="n">
        <v>2</v>
      </c>
      <c r="G67" s="46" t="n">
        <v>2</v>
      </c>
      <c r="H67" s="47" t="n">
        <f aca="false">SUM(D67:G67)</f>
        <v>10</v>
      </c>
      <c r="I67" s="48" t="n">
        <v>6</v>
      </c>
      <c r="J67" s="48" t="n">
        <v>10</v>
      </c>
      <c r="K67" s="48" t="n">
        <v>3</v>
      </c>
      <c r="L67" s="48" t="n">
        <v>2</v>
      </c>
      <c r="M67" s="49" t="n">
        <f aca="false">SUM(I67:L67)</f>
        <v>21</v>
      </c>
      <c r="N67" s="48" t="n">
        <v>9</v>
      </c>
      <c r="O67" s="48" t="n">
        <v>0</v>
      </c>
      <c r="P67" s="48" t="n">
        <v>4</v>
      </c>
      <c r="Q67" s="48" t="n">
        <v>5</v>
      </c>
      <c r="R67" s="49" t="n">
        <f aca="false">SUM(N67:Q67)</f>
        <v>18</v>
      </c>
      <c r="S67" s="48" t="n">
        <v>3</v>
      </c>
      <c r="T67" s="46" t="n">
        <v>0</v>
      </c>
      <c r="U67" s="46" t="n">
        <v>0</v>
      </c>
      <c r="V67" s="46" t="n">
        <v>3</v>
      </c>
      <c r="W67" s="49" t="n">
        <f aca="false">SUM(S67:V67)</f>
        <v>6</v>
      </c>
      <c r="X67" s="46"/>
      <c r="Y67" s="46"/>
      <c r="Z67" s="46"/>
      <c r="AA67" s="46"/>
      <c r="AB67" s="46"/>
      <c r="AC67" s="46"/>
      <c r="AD67" s="12"/>
      <c r="AE67" s="46"/>
      <c r="AF67" s="50"/>
      <c r="AG67" s="50"/>
      <c r="AH67" s="51"/>
      <c r="AI67" s="10"/>
    </row>
    <row r="68" s="37" customFormat="true" ht="13.5" hidden="false" customHeight="false" outlineLevel="0" collapsed="false">
      <c r="A68" s="28" t="n">
        <v>6</v>
      </c>
      <c r="B68" s="29" t="s">
        <v>32</v>
      </c>
      <c r="C68" s="29"/>
      <c r="D68" s="30" t="n">
        <f aca="false">SUM(D64:D67)</f>
        <v>9</v>
      </c>
      <c r="E68" s="30" t="n">
        <f aca="false">SUM(E64:E67)</f>
        <v>18</v>
      </c>
      <c r="F68" s="30" t="n">
        <f aca="false">SUM(F64:F67)</f>
        <v>33</v>
      </c>
      <c r="G68" s="30" t="n">
        <f aca="false">SUM(G64:G67)</f>
        <v>26</v>
      </c>
      <c r="H68" s="31" t="n">
        <f aca="false">SUM(H64:H67)</f>
        <v>86</v>
      </c>
      <c r="I68" s="30" t="n">
        <f aca="false">SUM(I64:I67)</f>
        <v>11</v>
      </c>
      <c r="J68" s="30" t="n">
        <f aca="false">SUM(J64:J67)</f>
        <v>49</v>
      </c>
      <c r="K68" s="30" t="n">
        <f aca="false">SUM(K64:K67)</f>
        <v>42</v>
      </c>
      <c r="L68" s="30" t="n">
        <f aca="false">SUM(L64:L67)</f>
        <v>29</v>
      </c>
      <c r="M68" s="31" t="n">
        <f aca="false">SUM(M64:M67)</f>
        <v>131</v>
      </c>
      <c r="N68" s="30" t="n">
        <f aca="false">SUM(N64:N67)</f>
        <v>20</v>
      </c>
      <c r="O68" s="30" t="n">
        <f aca="false">SUM(O64:O67)</f>
        <v>43</v>
      </c>
      <c r="P68" s="30" t="n">
        <f aca="false">SUM(P64:P67)</f>
        <v>31</v>
      </c>
      <c r="Q68" s="30" t="n">
        <f aca="false">SUM(Q64:Q67)</f>
        <v>26</v>
      </c>
      <c r="R68" s="31" t="n">
        <f aca="false">SUM(R64:R67)</f>
        <v>120</v>
      </c>
      <c r="S68" s="30" t="n">
        <f aca="false">SUM(S64:S67)</f>
        <v>19</v>
      </c>
      <c r="T68" s="30" t="n">
        <f aca="false">SUM(T64:T67)</f>
        <v>27</v>
      </c>
      <c r="U68" s="30" t="n">
        <f aca="false">SUM(U64:U67)</f>
        <v>25</v>
      </c>
      <c r="V68" s="30" t="n">
        <f aca="false">SUM(V64:V67)</f>
        <v>12</v>
      </c>
      <c r="W68" s="31" t="n">
        <f aca="false">SUM(W64:W67)</f>
        <v>83</v>
      </c>
      <c r="X68" s="32"/>
      <c r="Y68" s="32" t="n">
        <f aca="false">H68</f>
        <v>86</v>
      </c>
      <c r="Z68" s="32" t="n">
        <f aca="false">M68</f>
        <v>131</v>
      </c>
      <c r="AA68" s="32" t="n">
        <f aca="false">R68</f>
        <v>120</v>
      </c>
      <c r="AB68" s="32" t="n">
        <f aca="false">W68</f>
        <v>83</v>
      </c>
      <c r="AC68" s="32"/>
      <c r="AD68" s="33" t="n">
        <f aca="false">SUM(Y68:AC68)</f>
        <v>420</v>
      </c>
      <c r="AE68" s="32"/>
      <c r="AF68" s="34" t="n">
        <f aca="false">Y68/AD68*100</f>
        <v>20.4761904761905</v>
      </c>
      <c r="AG68" s="34" t="n">
        <f aca="false">Z68/AD68*100</f>
        <v>31.1904761904762</v>
      </c>
      <c r="AH68" s="35" t="n">
        <f aca="false">(AA68+AB68)/AD68*100</f>
        <v>48.3333333333333</v>
      </c>
      <c r="AI68" s="36"/>
    </row>
    <row r="69" customFormat="false" ht="12.75" hidden="false" customHeight="false" outlineLevel="0" collapsed="false">
      <c r="A69" s="38"/>
      <c r="B69" s="39" t="s">
        <v>18</v>
      </c>
      <c r="C69" s="40"/>
      <c r="D69" s="41" t="s">
        <v>14</v>
      </c>
      <c r="E69" s="41"/>
      <c r="F69" s="41"/>
      <c r="G69" s="41"/>
      <c r="H69" s="41"/>
      <c r="I69" s="41" t="s">
        <v>15</v>
      </c>
      <c r="J69" s="41"/>
      <c r="K69" s="41"/>
      <c r="L69" s="41"/>
      <c r="M69" s="41"/>
      <c r="N69" s="41" t="s">
        <v>16</v>
      </c>
      <c r="O69" s="41"/>
      <c r="P69" s="41"/>
      <c r="Q69" s="41"/>
      <c r="R69" s="41"/>
      <c r="S69" s="41" t="s">
        <v>17</v>
      </c>
      <c r="T69" s="41"/>
      <c r="U69" s="41"/>
      <c r="V69" s="41"/>
      <c r="W69" s="41"/>
      <c r="X69" s="42"/>
      <c r="Y69" s="42"/>
      <c r="Z69" s="42"/>
      <c r="AA69" s="42"/>
      <c r="AB69" s="42"/>
      <c r="AC69" s="42"/>
      <c r="AD69" s="43"/>
      <c r="AE69" s="42"/>
      <c r="AF69" s="44"/>
      <c r="AG69" s="44"/>
      <c r="AH69" s="45"/>
      <c r="AI69" s="10"/>
    </row>
    <row r="70" customFormat="false" ht="12.75" hidden="false" customHeight="false" outlineLevel="0" collapsed="false">
      <c r="A70" s="21"/>
      <c r="B70" s="25" t="s">
        <v>19</v>
      </c>
      <c r="C70" s="25"/>
      <c r="D70" s="46" t="n">
        <v>2</v>
      </c>
      <c r="E70" s="46" t="n">
        <v>6</v>
      </c>
      <c r="F70" s="46" t="n">
        <v>13</v>
      </c>
      <c r="G70" s="46" t="n">
        <v>11</v>
      </c>
      <c r="H70" s="47" t="n">
        <f aca="false">SUM(D70:G70)</f>
        <v>32</v>
      </c>
      <c r="I70" s="48" t="n">
        <v>1</v>
      </c>
      <c r="J70" s="48" t="n">
        <v>6</v>
      </c>
      <c r="K70" s="48" t="n">
        <v>14</v>
      </c>
      <c r="L70" s="48" t="n">
        <v>14</v>
      </c>
      <c r="M70" s="49" t="n">
        <f aca="false">SUM(I70:L70)</f>
        <v>35</v>
      </c>
      <c r="N70" s="48" t="n">
        <v>1</v>
      </c>
      <c r="O70" s="48" t="n">
        <v>9</v>
      </c>
      <c r="P70" s="48" t="n">
        <v>17</v>
      </c>
      <c r="Q70" s="48" t="n">
        <v>7</v>
      </c>
      <c r="R70" s="49" t="n">
        <f aca="false">SUM(N70:Q70)</f>
        <v>34</v>
      </c>
      <c r="S70" s="48" t="n">
        <v>0</v>
      </c>
      <c r="T70" s="48" t="n">
        <v>0</v>
      </c>
      <c r="U70" s="48" t="n">
        <v>5</v>
      </c>
      <c r="V70" s="48" t="n">
        <v>1</v>
      </c>
      <c r="W70" s="49" t="n">
        <f aca="false">SUM(S70:V70)</f>
        <v>6</v>
      </c>
      <c r="X70" s="46"/>
      <c r="Y70" s="46"/>
      <c r="Z70" s="46"/>
      <c r="AA70" s="46"/>
      <c r="AB70" s="46"/>
      <c r="AC70" s="46"/>
      <c r="AD70" s="12"/>
      <c r="AE70" s="46"/>
      <c r="AF70" s="50"/>
      <c r="AG70" s="50"/>
      <c r="AH70" s="51"/>
      <c r="AI70" s="10"/>
    </row>
    <row r="71" customFormat="false" ht="12.75" hidden="false" customHeight="false" outlineLevel="0" collapsed="false">
      <c r="A71" s="21"/>
      <c r="B71" s="25" t="s">
        <v>20</v>
      </c>
      <c r="C71" s="25"/>
      <c r="D71" s="46" t="n">
        <v>0</v>
      </c>
      <c r="E71" s="46" t="n">
        <v>4</v>
      </c>
      <c r="F71" s="46" t="n">
        <v>3</v>
      </c>
      <c r="G71" s="46" t="n">
        <v>6</v>
      </c>
      <c r="H71" s="47" t="n">
        <f aca="false">SUM(D71:G71)</f>
        <v>13</v>
      </c>
      <c r="I71" s="46" t="n">
        <v>0</v>
      </c>
      <c r="J71" s="46" t="n">
        <v>26</v>
      </c>
      <c r="K71" s="46" t="n">
        <v>15</v>
      </c>
      <c r="L71" s="46" t="n">
        <v>12</v>
      </c>
      <c r="M71" s="49" t="n">
        <f aca="false">SUM(I71:L71)</f>
        <v>53</v>
      </c>
      <c r="N71" s="46" t="n">
        <v>1</v>
      </c>
      <c r="O71" s="46" t="n">
        <v>22</v>
      </c>
      <c r="P71" s="46" t="n">
        <v>20</v>
      </c>
      <c r="Q71" s="46" t="n">
        <v>7</v>
      </c>
      <c r="R71" s="49" t="n">
        <f aca="false">SUM(N71:Q71)</f>
        <v>50</v>
      </c>
      <c r="S71" s="46" t="n">
        <v>0</v>
      </c>
      <c r="T71" s="46" t="n">
        <v>7</v>
      </c>
      <c r="U71" s="46" t="n">
        <v>9</v>
      </c>
      <c r="V71" s="46" t="n">
        <v>8</v>
      </c>
      <c r="W71" s="49" t="n">
        <f aca="false">SUM(S71:V71)</f>
        <v>24</v>
      </c>
      <c r="X71" s="46"/>
      <c r="Y71" s="46"/>
      <c r="Z71" s="46"/>
      <c r="AA71" s="46"/>
      <c r="AB71" s="46"/>
      <c r="AC71" s="46"/>
      <c r="AD71" s="12"/>
      <c r="AE71" s="46"/>
      <c r="AF71" s="50"/>
      <c r="AG71" s="50"/>
      <c r="AH71" s="51"/>
      <c r="AI71" s="10"/>
    </row>
    <row r="72" customFormat="false" ht="12.75" hidden="false" customHeight="false" outlineLevel="0" collapsed="false">
      <c r="A72" s="21"/>
      <c r="B72" s="25" t="s">
        <v>21</v>
      </c>
      <c r="C72" s="25"/>
      <c r="D72" s="46" t="n">
        <v>0</v>
      </c>
      <c r="E72" s="46" t="n">
        <v>4</v>
      </c>
      <c r="F72" s="46" t="n">
        <v>3</v>
      </c>
      <c r="G72" s="46" t="n">
        <v>1</v>
      </c>
      <c r="H72" s="47" t="n">
        <f aca="false">SUM(D72:G72)</f>
        <v>8</v>
      </c>
      <c r="I72" s="46" t="n">
        <v>2</v>
      </c>
      <c r="J72" s="46" t="n">
        <v>4</v>
      </c>
      <c r="K72" s="46" t="n">
        <v>10</v>
      </c>
      <c r="L72" s="46" t="n">
        <v>2</v>
      </c>
      <c r="M72" s="49" t="n">
        <f aca="false">SUM(I72:L72)</f>
        <v>18</v>
      </c>
      <c r="N72" s="46" t="n">
        <v>6</v>
      </c>
      <c r="O72" s="46" t="n">
        <v>14</v>
      </c>
      <c r="P72" s="46" t="n">
        <v>17</v>
      </c>
      <c r="Q72" s="46" t="n">
        <v>7</v>
      </c>
      <c r="R72" s="49" t="n">
        <f aca="false">SUM(N72:Q72)</f>
        <v>44</v>
      </c>
      <c r="S72" s="46" t="n">
        <v>12</v>
      </c>
      <c r="T72" s="46" t="n">
        <v>13</v>
      </c>
      <c r="U72" s="46" t="n">
        <v>22</v>
      </c>
      <c r="V72" s="46" t="n">
        <v>7</v>
      </c>
      <c r="W72" s="49" t="n">
        <f aca="false">SUM(S72:V72)</f>
        <v>54</v>
      </c>
      <c r="X72" s="46"/>
      <c r="Y72" s="46"/>
      <c r="Z72" s="46"/>
      <c r="AA72" s="46"/>
      <c r="AB72" s="46"/>
      <c r="AC72" s="46"/>
      <c r="AD72" s="12"/>
      <c r="AE72" s="46"/>
      <c r="AF72" s="50"/>
      <c r="AG72" s="50"/>
      <c r="AH72" s="51"/>
      <c r="AI72" s="10"/>
    </row>
    <row r="73" customFormat="false" ht="12.75" hidden="false" customHeight="false" outlineLevel="0" collapsed="false">
      <c r="A73" s="21"/>
      <c r="B73" s="22"/>
      <c r="C73" s="25"/>
      <c r="D73" s="46" t="n">
        <v>5</v>
      </c>
      <c r="E73" s="46" t="n">
        <v>1</v>
      </c>
      <c r="F73" s="46" t="n">
        <v>1</v>
      </c>
      <c r="G73" s="46" t="n">
        <v>3</v>
      </c>
      <c r="H73" s="47" t="n">
        <f aca="false">SUM(D73:G73)</f>
        <v>10</v>
      </c>
      <c r="I73" s="48" t="n">
        <v>1</v>
      </c>
      <c r="J73" s="48" t="n">
        <v>1</v>
      </c>
      <c r="K73" s="48" t="n">
        <v>1</v>
      </c>
      <c r="L73" s="48" t="n">
        <v>0</v>
      </c>
      <c r="M73" s="49" t="n">
        <f aca="false">SUM(I73:L73)</f>
        <v>3</v>
      </c>
      <c r="N73" s="48" t="n">
        <v>13</v>
      </c>
      <c r="O73" s="48" t="n">
        <v>2</v>
      </c>
      <c r="P73" s="48" t="n">
        <v>5</v>
      </c>
      <c r="Q73" s="48" t="n">
        <v>6</v>
      </c>
      <c r="R73" s="49" t="n">
        <f aca="false">SUM(N73:Q73)</f>
        <v>26</v>
      </c>
      <c r="S73" s="48" t="n">
        <v>6</v>
      </c>
      <c r="T73" s="48" t="n">
        <v>0</v>
      </c>
      <c r="U73" s="48" t="n">
        <v>2</v>
      </c>
      <c r="V73" s="48" t="n">
        <v>41</v>
      </c>
      <c r="W73" s="49" t="n">
        <f aca="false">SUM(S73:V73)</f>
        <v>49</v>
      </c>
      <c r="X73" s="46"/>
      <c r="Y73" s="46"/>
      <c r="Z73" s="46"/>
      <c r="AA73" s="46"/>
      <c r="AB73" s="46"/>
      <c r="AC73" s="46"/>
      <c r="AD73" s="12"/>
      <c r="AE73" s="46"/>
      <c r="AF73" s="50"/>
      <c r="AG73" s="50"/>
      <c r="AH73" s="51"/>
      <c r="AI73" s="10"/>
    </row>
    <row r="74" s="37" customFormat="true" ht="13.5" hidden="false" customHeight="false" outlineLevel="0" collapsed="false">
      <c r="A74" s="28" t="n">
        <v>4</v>
      </c>
      <c r="B74" s="29" t="s">
        <v>33</v>
      </c>
      <c r="C74" s="29"/>
      <c r="D74" s="30" t="n">
        <f aca="false">SUM(D70:D73)</f>
        <v>7</v>
      </c>
      <c r="E74" s="30" t="n">
        <f aca="false">SUM(E70:E73)</f>
        <v>15</v>
      </c>
      <c r="F74" s="30" t="n">
        <f aca="false">SUM(F70:F73)</f>
        <v>20</v>
      </c>
      <c r="G74" s="30" t="n">
        <f aca="false">SUM(G70:G73)</f>
        <v>21</v>
      </c>
      <c r="H74" s="31" t="n">
        <f aca="false">SUM(H70:H73)</f>
        <v>63</v>
      </c>
      <c r="I74" s="30" t="n">
        <f aca="false">SUM(I70:I73)</f>
        <v>4</v>
      </c>
      <c r="J74" s="30" t="n">
        <f aca="false">SUM(J70:J73)</f>
        <v>37</v>
      </c>
      <c r="K74" s="30" t="n">
        <f aca="false">SUM(K70:K73)</f>
        <v>40</v>
      </c>
      <c r="L74" s="30" t="n">
        <f aca="false">SUM(L70:L73)</f>
        <v>28</v>
      </c>
      <c r="M74" s="31" t="n">
        <f aca="false">SUM(M70:M73)</f>
        <v>109</v>
      </c>
      <c r="N74" s="30" t="n">
        <f aca="false">SUM(N70:N73)</f>
        <v>21</v>
      </c>
      <c r="O74" s="30" t="n">
        <f aca="false">SUM(O70:O73)</f>
        <v>47</v>
      </c>
      <c r="P74" s="30" t="n">
        <f aca="false">SUM(P70:P73)</f>
        <v>59</v>
      </c>
      <c r="Q74" s="30" t="n">
        <f aca="false">SUM(Q70:Q73)</f>
        <v>27</v>
      </c>
      <c r="R74" s="31" t="n">
        <f aca="false">SUM(R70:R73)</f>
        <v>154</v>
      </c>
      <c r="S74" s="30" t="n">
        <f aca="false">SUM(S70:S73)</f>
        <v>18</v>
      </c>
      <c r="T74" s="30" t="n">
        <f aca="false">SUM(T70:T73)</f>
        <v>20</v>
      </c>
      <c r="U74" s="30" t="n">
        <f aca="false">SUM(U70:U73)</f>
        <v>38</v>
      </c>
      <c r="V74" s="30" t="n">
        <f aca="false">SUM(V70:V73)</f>
        <v>57</v>
      </c>
      <c r="W74" s="31" t="n">
        <f aca="false">SUM(W70:W73)</f>
        <v>133</v>
      </c>
      <c r="X74" s="32"/>
      <c r="Y74" s="32" t="n">
        <f aca="false">H74</f>
        <v>63</v>
      </c>
      <c r="Z74" s="32" t="n">
        <f aca="false">M74</f>
        <v>109</v>
      </c>
      <c r="AA74" s="32" t="n">
        <f aca="false">R74</f>
        <v>154</v>
      </c>
      <c r="AB74" s="32" t="n">
        <f aca="false">W74</f>
        <v>133</v>
      </c>
      <c r="AC74" s="32"/>
      <c r="AD74" s="33" t="n">
        <f aca="false">SUM(Y74:AC74)</f>
        <v>459</v>
      </c>
      <c r="AE74" s="32"/>
      <c r="AF74" s="34" t="n">
        <f aca="false">Y74/AD74*100</f>
        <v>13.7254901960784</v>
      </c>
      <c r="AG74" s="34" t="n">
        <f aca="false">Z74/AD74*100</f>
        <v>23.7472766884532</v>
      </c>
      <c r="AH74" s="35" t="n">
        <f aca="false">(AA74+AB74)/AD74*100</f>
        <v>62.5272331154684</v>
      </c>
      <c r="AI74" s="36"/>
    </row>
    <row r="75" s="20" customFormat="true" ht="12.75" hidden="false" customHeight="false" outlineLevel="0" collapsed="false">
      <c r="A75" s="16"/>
      <c r="B75" s="52" t="s">
        <v>34</v>
      </c>
      <c r="C75" s="53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54"/>
      <c r="AE75" s="19"/>
      <c r="AF75" s="55"/>
      <c r="AG75" s="55"/>
      <c r="AH75" s="56"/>
      <c r="AI75" s="19"/>
    </row>
    <row r="76" customFormat="false" ht="12.75" hidden="false" customHeight="false" outlineLevel="0" collapsed="false">
      <c r="A76" s="21" t="n">
        <v>5</v>
      </c>
      <c r="B76" s="22" t="s">
        <v>35</v>
      </c>
      <c r="C76" s="22"/>
      <c r="D76" s="57" t="s">
        <v>14</v>
      </c>
      <c r="E76" s="57"/>
      <c r="F76" s="57"/>
      <c r="G76" s="57"/>
      <c r="H76" s="57"/>
      <c r="I76" s="57" t="s">
        <v>15</v>
      </c>
      <c r="J76" s="57"/>
      <c r="K76" s="57"/>
      <c r="L76" s="57"/>
      <c r="M76" s="57"/>
      <c r="N76" s="57" t="s">
        <v>16</v>
      </c>
      <c r="O76" s="57"/>
      <c r="P76" s="57"/>
      <c r="Q76" s="57"/>
      <c r="R76" s="57"/>
      <c r="S76" s="57" t="s">
        <v>17</v>
      </c>
      <c r="T76" s="57"/>
      <c r="U76" s="57"/>
      <c r="V76" s="57"/>
      <c r="W76" s="57"/>
      <c r="X76" s="46"/>
      <c r="Y76" s="46" t="n">
        <f aca="false">H81</f>
        <v>101</v>
      </c>
      <c r="Z76" s="46" t="n">
        <f aca="false">M81</f>
        <v>84</v>
      </c>
      <c r="AA76" s="46" t="n">
        <f aca="false">R81</f>
        <v>98</v>
      </c>
      <c r="AB76" s="46" t="n">
        <f aca="false">W81</f>
        <v>68</v>
      </c>
      <c r="AC76" s="46"/>
      <c r="AD76" s="12" t="n">
        <f aca="false">SUM(Y76:AC76)</f>
        <v>351</v>
      </c>
      <c r="AE76" s="46"/>
      <c r="AF76" s="50" t="n">
        <f aca="false">Y76/AD76*100</f>
        <v>28.7749287749288</v>
      </c>
      <c r="AG76" s="50" t="n">
        <f aca="false">Z76/AD76*100</f>
        <v>23.9316239316239</v>
      </c>
      <c r="AH76" s="51" t="n">
        <f aca="false">(AA76+AB76)/AD76*100</f>
        <v>47.2934472934473</v>
      </c>
      <c r="AI76" s="10"/>
    </row>
    <row r="77" customFormat="false" ht="12.75" hidden="false" customHeight="false" outlineLevel="0" collapsed="false">
      <c r="A77" s="21"/>
      <c r="B77" s="25" t="s">
        <v>18</v>
      </c>
      <c r="C77" s="25"/>
      <c r="D77" s="46" t="n">
        <v>1</v>
      </c>
      <c r="E77" s="46" t="n">
        <v>9</v>
      </c>
      <c r="F77" s="46" t="n">
        <v>12</v>
      </c>
      <c r="G77" s="46" t="n">
        <v>10</v>
      </c>
      <c r="H77" s="47" t="n">
        <f aca="false">SUM(D77:G77)</f>
        <v>32</v>
      </c>
      <c r="I77" s="48" t="n">
        <v>2</v>
      </c>
      <c r="J77" s="48" t="n">
        <v>4</v>
      </c>
      <c r="K77" s="48" t="n">
        <v>11</v>
      </c>
      <c r="L77" s="48" t="n">
        <v>8</v>
      </c>
      <c r="M77" s="49" t="n">
        <f aca="false">SUM(I77:L77)</f>
        <v>25</v>
      </c>
      <c r="N77" s="48" t="n">
        <v>1</v>
      </c>
      <c r="O77" s="48" t="n">
        <v>5</v>
      </c>
      <c r="P77" s="48" t="n">
        <v>8</v>
      </c>
      <c r="Q77" s="48" t="n">
        <v>15</v>
      </c>
      <c r="R77" s="49" t="n">
        <f aca="false">SUM(N77:Q77)</f>
        <v>29</v>
      </c>
      <c r="S77" s="48" t="n">
        <v>8</v>
      </c>
      <c r="T77" s="48" t="n">
        <v>1</v>
      </c>
      <c r="U77" s="48" t="n">
        <v>2</v>
      </c>
      <c r="V77" s="48" t="n">
        <v>6</v>
      </c>
      <c r="W77" s="49" t="n">
        <f aca="false">SUM(S77:V77)</f>
        <v>17</v>
      </c>
      <c r="X77" s="46"/>
      <c r="Y77" s="46"/>
      <c r="Z77" s="46"/>
      <c r="AA77" s="46"/>
      <c r="AB77" s="46"/>
      <c r="AC77" s="46"/>
      <c r="AD77" s="12"/>
      <c r="AE77" s="46"/>
      <c r="AF77" s="50"/>
      <c r="AG77" s="50"/>
      <c r="AH77" s="51"/>
      <c r="AI77" s="10"/>
    </row>
    <row r="78" customFormat="false" ht="12.75" hidden="false" customHeight="false" outlineLevel="0" collapsed="false">
      <c r="A78" s="21"/>
      <c r="B78" s="25" t="s">
        <v>19</v>
      </c>
      <c r="C78" s="25"/>
      <c r="D78" s="46" t="n">
        <v>1</v>
      </c>
      <c r="E78" s="46" t="n">
        <v>23</v>
      </c>
      <c r="F78" s="46" t="n">
        <v>22</v>
      </c>
      <c r="G78" s="46" t="n">
        <v>11</v>
      </c>
      <c r="H78" s="47" t="n">
        <f aca="false">SUM(D78:G78)</f>
        <v>57</v>
      </c>
      <c r="I78" s="48" t="n">
        <v>0</v>
      </c>
      <c r="J78" s="48" t="n">
        <v>15</v>
      </c>
      <c r="K78" s="48" t="n">
        <v>14</v>
      </c>
      <c r="L78" s="48" t="n">
        <v>6</v>
      </c>
      <c r="M78" s="49" t="n">
        <f aca="false">SUM(I78:L78)</f>
        <v>35</v>
      </c>
      <c r="N78" s="48" t="n">
        <v>0</v>
      </c>
      <c r="O78" s="48" t="n">
        <v>16</v>
      </c>
      <c r="P78" s="48" t="n">
        <v>8</v>
      </c>
      <c r="Q78" s="48" t="n">
        <v>5</v>
      </c>
      <c r="R78" s="49" t="n">
        <f aca="false">SUM(N78:Q78)</f>
        <v>29</v>
      </c>
      <c r="S78" s="48" t="n">
        <v>0</v>
      </c>
      <c r="T78" s="48" t="n">
        <v>4</v>
      </c>
      <c r="U78" s="48" t="n">
        <v>0</v>
      </c>
      <c r="V78" s="48" t="n">
        <v>3</v>
      </c>
      <c r="W78" s="49" t="n">
        <f aca="false">SUM(S78:V78)</f>
        <v>7</v>
      </c>
      <c r="X78" s="46"/>
      <c r="Y78" s="46"/>
      <c r="Z78" s="46"/>
      <c r="AA78" s="46"/>
      <c r="AB78" s="46"/>
      <c r="AC78" s="46"/>
      <c r="AD78" s="12"/>
      <c r="AE78" s="46"/>
      <c r="AF78" s="50"/>
      <c r="AG78" s="50"/>
      <c r="AH78" s="51"/>
      <c r="AI78" s="10"/>
    </row>
    <row r="79" customFormat="false" ht="12.75" hidden="false" customHeight="false" outlineLevel="0" collapsed="false">
      <c r="A79" s="21"/>
      <c r="B79" s="25" t="s">
        <v>20</v>
      </c>
      <c r="C79" s="25"/>
      <c r="D79" s="46" t="n">
        <v>0</v>
      </c>
      <c r="E79" s="46" t="n">
        <v>7</v>
      </c>
      <c r="F79" s="46" t="n">
        <v>1</v>
      </c>
      <c r="G79" s="46" t="n">
        <v>0</v>
      </c>
      <c r="H79" s="47" t="n">
        <f aca="false">SUM(D79:G79)</f>
        <v>8</v>
      </c>
      <c r="I79" s="46" t="n">
        <v>4</v>
      </c>
      <c r="J79" s="46" t="n">
        <v>9</v>
      </c>
      <c r="K79" s="46" t="n">
        <v>2</v>
      </c>
      <c r="L79" s="46" t="n">
        <v>1</v>
      </c>
      <c r="M79" s="49" t="n">
        <f aca="false">SUM(I79:L79)</f>
        <v>16</v>
      </c>
      <c r="N79" s="46" t="n">
        <v>11</v>
      </c>
      <c r="O79" s="46" t="n">
        <v>6</v>
      </c>
      <c r="P79" s="46" t="n">
        <v>12</v>
      </c>
      <c r="Q79" s="46" t="n">
        <v>3</v>
      </c>
      <c r="R79" s="49" t="n">
        <f aca="false">SUM(N79:Q79)</f>
        <v>32</v>
      </c>
      <c r="S79" s="46" t="n">
        <v>11</v>
      </c>
      <c r="T79" s="46" t="n">
        <v>15</v>
      </c>
      <c r="U79" s="46" t="n">
        <v>8</v>
      </c>
      <c r="V79" s="46" t="n">
        <v>2</v>
      </c>
      <c r="W79" s="49" t="n">
        <f aca="false">SUM(S79:V79)</f>
        <v>36</v>
      </c>
      <c r="X79" s="46"/>
      <c r="Y79" s="46"/>
      <c r="Z79" s="46"/>
      <c r="AA79" s="46"/>
      <c r="AB79" s="46"/>
      <c r="AC79" s="46"/>
      <c r="AD79" s="12"/>
      <c r="AE79" s="46"/>
      <c r="AF79" s="50"/>
      <c r="AG79" s="50"/>
      <c r="AH79" s="51"/>
      <c r="AI79" s="10"/>
    </row>
    <row r="80" customFormat="false" ht="12.75" hidden="false" customHeight="false" outlineLevel="0" collapsed="false">
      <c r="A80" s="21"/>
      <c r="B80" s="25" t="s">
        <v>21</v>
      </c>
      <c r="C80" s="25"/>
      <c r="D80" s="46" t="n">
        <v>2</v>
      </c>
      <c r="E80" s="46" t="n">
        <v>0</v>
      </c>
      <c r="F80" s="46" t="n">
        <v>2</v>
      </c>
      <c r="G80" s="46" t="n">
        <v>0</v>
      </c>
      <c r="H80" s="47" t="n">
        <f aca="false">SUM(D80:G80)</f>
        <v>4</v>
      </c>
      <c r="I80" s="48" t="n">
        <v>4</v>
      </c>
      <c r="J80" s="48" t="n">
        <v>1</v>
      </c>
      <c r="K80" s="48" t="n">
        <v>1</v>
      </c>
      <c r="L80" s="48" t="n">
        <v>2</v>
      </c>
      <c r="M80" s="49" t="n">
        <f aca="false">SUM(I80:L80)</f>
        <v>8</v>
      </c>
      <c r="N80" s="48" t="n">
        <v>6</v>
      </c>
      <c r="O80" s="48" t="n">
        <v>1</v>
      </c>
      <c r="P80" s="48" t="n">
        <v>0</v>
      </c>
      <c r="Q80" s="48" t="n">
        <v>1</v>
      </c>
      <c r="R80" s="49" t="n">
        <f aca="false">SUM(N80:Q80)</f>
        <v>8</v>
      </c>
      <c r="S80" s="48" t="n">
        <v>4</v>
      </c>
      <c r="T80" s="48" t="n">
        <v>0</v>
      </c>
      <c r="U80" s="48" t="n">
        <v>0</v>
      </c>
      <c r="V80" s="48" t="n">
        <v>4</v>
      </c>
      <c r="W80" s="49" t="n">
        <f aca="false">SUM(S80:V80)</f>
        <v>8</v>
      </c>
      <c r="X80" s="46"/>
      <c r="Y80" s="46"/>
      <c r="Z80" s="46"/>
      <c r="AA80" s="46"/>
      <c r="AB80" s="46"/>
      <c r="AC80" s="46"/>
      <c r="AD80" s="12"/>
      <c r="AE80" s="46"/>
      <c r="AF80" s="50"/>
      <c r="AG80" s="50"/>
      <c r="AH80" s="51"/>
      <c r="AI80" s="10"/>
    </row>
    <row r="81" s="37" customFormat="true" ht="13.5" hidden="false" customHeight="false" outlineLevel="0" collapsed="false">
      <c r="A81" s="28"/>
      <c r="B81" s="29"/>
      <c r="C81" s="29"/>
      <c r="D81" s="30" t="n">
        <f aca="false">SUM(D77:D80)</f>
        <v>4</v>
      </c>
      <c r="E81" s="30" t="n">
        <f aca="false">SUM(E77:E80)</f>
        <v>39</v>
      </c>
      <c r="F81" s="30" t="n">
        <f aca="false">SUM(F77:F80)</f>
        <v>37</v>
      </c>
      <c r="G81" s="30" t="n">
        <f aca="false">SUM(G77:G80)</f>
        <v>21</v>
      </c>
      <c r="H81" s="31" t="n">
        <f aca="false">SUM(H77:H80)</f>
        <v>101</v>
      </c>
      <c r="I81" s="30" t="n">
        <f aca="false">SUM(I77:I80)</f>
        <v>10</v>
      </c>
      <c r="J81" s="30" t="n">
        <f aca="false">SUM(J77:J80)</f>
        <v>29</v>
      </c>
      <c r="K81" s="30" t="n">
        <f aca="false">SUM(K77:K80)</f>
        <v>28</v>
      </c>
      <c r="L81" s="30" t="n">
        <f aca="false">SUM(L77:L80)</f>
        <v>17</v>
      </c>
      <c r="M81" s="31" t="n">
        <f aca="false">SUM(M77:M80)</f>
        <v>84</v>
      </c>
      <c r="N81" s="30" t="n">
        <f aca="false">SUM(N77:N80)</f>
        <v>18</v>
      </c>
      <c r="O81" s="30" t="n">
        <f aca="false">SUM(O77:O80)</f>
        <v>28</v>
      </c>
      <c r="P81" s="30" t="n">
        <f aca="false">SUM(P77:P80)</f>
        <v>28</v>
      </c>
      <c r="Q81" s="30" t="n">
        <f aca="false">SUM(Q77:Q80)</f>
        <v>24</v>
      </c>
      <c r="R81" s="31" t="n">
        <f aca="false">SUM(R77:R80)</f>
        <v>98</v>
      </c>
      <c r="S81" s="30" t="n">
        <f aca="false">SUM(S77:S80)</f>
        <v>23</v>
      </c>
      <c r="T81" s="30" t="n">
        <f aca="false">SUM(T77:T80)</f>
        <v>20</v>
      </c>
      <c r="U81" s="30" t="n">
        <f aca="false">SUM(U77:U80)</f>
        <v>10</v>
      </c>
      <c r="V81" s="30" t="n">
        <f aca="false">SUM(V77:V80)</f>
        <v>15</v>
      </c>
      <c r="W81" s="31" t="n">
        <f aca="false">SUM(W77:W80)</f>
        <v>68</v>
      </c>
      <c r="X81" s="32"/>
      <c r="Y81" s="32"/>
      <c r="Z81" s="32"/>
      <c r="AA81" s="32"/>
      <c r="AB81" s="32"/>
      <c r="AC81" s="32"/>
      <c r="AD81" s="33"/>
      <c r="AE81" s="32"/>
      <c r="AF81" s="34"/>
      <c r="AG81" s="34"/>
      <c r="AH81" s="35"/>
      <c r="AI81" s="36"/>
    </row>
    <row r="82" customFormat="false" ht="12.75" hidden="false" customHeight="false" outlineLevel="0" collapsed="false">
      <c r="A82" s="38" t="n">
        <v>6</v>
      </c>
      <c r="B82" s="40" t="s">
        <v>36</v>
      </c>
      <c r="C82" s="40"/>
      <c r="D82" s="41" t="s">
        <v>14</v>
      </c>
      <c r="E82" s="41"/>
      <c r="F82" s="41"/>
      <c r="G82" s="41"/>
      <c r="H82" s="41"/>
      <c r="I82" s="41" t="s">
        <v>15</v>
      </c>
      <c r="J82" s="41"/>
      <c r="K82" s="41"/>
      <c r="L82" s="41"/>
      <c r="M82" s="41"/>
      <c r="N82" s="41" t="s">
        <v>16</v>
      </c>
      <c r="O82" s="41"/>
      <c r="P82" s="41"/>
      <c r="Q82" s="41"/>
      <c r="R82" s="41"/>
      <c r="S82" s="41" t="s">
        <v>17</v>
      </c>
      <c r="T82" s="41"/>
      <c r="U82" s="41"/>
      <c r="V82" s="41"/>
      <c r="W82" s="41"/>
      <c r="X82" s="42"/>
      <c r="Y82" s="42" t="n">
        <f aca="false">H87</f>
        <v>101</v>
      </c>
      <c r="Z82" s="42" t="n">
        <f aca="false">M87</f>
        <v>129</v>
      </c>
      <c r="AA82" s="42" t="n">
        <f aca="false">R87</f>
        <v>111</v>
      </c>
      <c r="AB82" s="42" t="n">
        <f aca="false">W87</f>
        <v>64</v>
      </c>
      <c r="AC82" s="42"/>
      <c r="AD82" s="43" t="n">
        <f aca="false">SUM(Y82:AC82)</f>
        <v>405</v>
      </c>
      <c r="AE82" s="42"/>
      <c r="AF82" s="44" t="n">
        <f aca="false">Y82/AD82*100</f>
        <v>24.9382716049383</v>
      </c>
      <c r="AG82" s="44" t="n">
        <f aca="false">Z82/AD82*100</f>
        <v>31.8518518518519</v>
      </c>
      <c r="AH82" s="45" t="n">
        <f aca="false">(AA82+AB82)/AD82*100</f>
        <v>43.2098765432099</v>
      </c>
      <c r="AI82" s="10"/>
    </row>
    <row r="83" customFormat="false" ht="12.75" hidden="false" customHeight="false" outlineLevel="0" collapsed="false">
      <c r="A83" s="21"/>
      <c r="B83" s="25" t="s">
        <v>18</v>
      </c>
      <c r="C83" s="25"/>
      <c r="D83" s="46" t="n">
        <v>1</v>
      </c>
      <c r="E83" s="46" t="n">
        <v>8</v>
      </c>
      <c r="F83" s="46" t="n">
        <v>14</v>
      </c>
      <c r="G83" s="46" t="n">
        <v>10</v>
      </c>
      <c r="H83" s="47" t="n">
        <f aca="false">SUM(D83:G83)</f>
        <v>33</v>
      </c>
      <c r="I83" s="48" t="n">
        <v>2</v>
      </c>
      <c r="J83" s="48" t="n">
        <v>4</v>
      </c>
      <c r="K83" s="48" t="n">
        <v>11</v>
      </c>
      <c r="L83" s="48" t="n">
        <v>12</v>
      </c>
      <c r="M83" s="49" t="n">
        <f aca="false">SUM(I83:L83)</f>
        <v>29</v>
      </c>
      <c r="N83" s="48" t="n">
        <v>1</v>
      </c>
      <c r="O83" s="48" t="n">
        <v>5</v>
      </c>
      <c r="P83" s="48" t="n">
        <v>10</v>
      </c>
      <c r="Q83" s="48" t="n">
        <v>13</v>
      </c>
      <c r="R83" s="49" t="n">
        <f aca="false">SUM(N83:Q83)</f>
        <v>29</v>
      </c>
      <c r="S83" s="48" t="n">
        <v>0</v>
      </c>
      <c r="T83" s="48" t="n">
        <v>2</v>
      </c>
      <c r="U83" s="48" t="n">
        <v>2</v>
      </c>
      <c r="V83" s="48" t="n">
        <v>5</v>
      </c>
      <c r="W83" s="49" t="n">
        <f aca="false">SUM(S83:V83)</f>
        <v>9</v>
      </c>
      <c r="X83" s="46"/>
      <c r="Y83" s="46"/>
      <c r="Z83" s="46"/>
      <c r="AA83" s="46"/>
      <c r="AB83" s="46"/>
      <c r="AC83" s="46"/>
      <c r="AD83" s="12"/>
      <c r="AE83" s="46"/>
      <c r="AF83" s="50"/>
      <c r="AG83" s="50"/>
      <c r="AH83" s="51"/>
      <c r="AI83" s="10"/>
    </row>
    <row r="84" customFormat="false" ht="12.75" hidden="false" customHeight="false" outlineLevel="0" collapsed="false">
      <c r="A84" s="21"/>
      <c r="B84" s="25" t="s">
        <v>19</v>
      </c>
      <c r="C84" s="25"/>
      <c r="D84" s="46" t="n">
        <v>1</v>
      </c>
      <c r="E84" s="46" t="n">
        <v>19</v>
      </c>
      <c r="F84" s="46" t="n">
        <v>20</v>
      </c>
      <c r="G84" s="46" t="n">
        <v>14</v>
      </c>
      <c r="H84" s="47" t="n">
        <f aca="false">SUM(D84:G84)</f>
        <v>54</v>
      </c>
      <c r="I84" s="48" t="n">
        <v>0</v>
      </c>
      <c r="J84" s="48" t="n">
        <v>23</v>
      </c>
      <c r="K84" s="48" t="n">
        <v>21</v>
      </c>
      <c r="L84" s="48" t="n">
        <v>11</v>
      </c>
      <c r="M84" s="49" t="n">
        <f aca="false">SUM(I84:L84)</f>
        <v>55</v>
      </c>
      <c r="N84" s="48" t="n">
        <v>0</v>
      </c>
      <c r="O84" s="48" t="n">
        <v>18</v>
      </c>
      <c r="P84" s="48" t="n">
        <v>8</v>
      </c>
      <c r="Q84" s="48" t="n">
        <v>7</v>
      </c>
      <c r="R84" s="49" t="n">
        <f aca="false">SUM(N84:Q84)</f>
        <v>33</v>
      </c>
      <c r="S84" s="48" t="n">
        <v>0</v>
      </c>
      <c r="T84" s="48" t="n">
        <v>4</v>
      </c>
      <c r="U84" s="48" t="n">
        <v>0</v>
      </c>
      <c r="V84" s="48" t="n">
        <v>0</v>
      </c>
      <c r="W84" s="49" t="n">
        <f aca="false">SUM(S84:V84)</f>
        <v>4</v>
      </c>
      <c r="X84" s="46"/>
      <c r="Y84" s="46"/>
      <c r="Z84" s="46"/>
      <c r="AA84" s="46"/>
      <c r="AB84" s="46"/>
      <c r="AC84" s="46"/>
      <c r="AD84" s="12"/>
      <c r="AE84" s="46"/>
      <c r="AF84" s="50"/>
      <c r="AG84" s="50"/>
      <c r="AH84" s="51"/>
      <c r="AI84" s="10"/>
    </row>
    <row r="85" customFormat="false" ht="12.75" hidden="false" customHeight="false" outlineLevel="0" collapsed="false">
      <c r="A85" s="21"/>
      <c r="B85" s="25" t="s">
        <v>20</v>
      </c>
      <c r="C85" s="25"/>
      <c r="D85" s="46" t="n">
        <v>1</v>
      </c>
      <c r="E85" s="46" t="n">
        <v>3</v>
      </c>
      <c r="F85" s="46" t="n">
        <v>4</v>
      </c>
      <c r="G85" s="46" t="n">
        <v>0</v>
      </c>
      <c r="H85" s="47" t="n">
        <f aca="false">SUM(D85:G85)</f>
        <v>8</v>
      </c>
      <c r="I85" s="46" t="n">
        <v>2</v>
      </c>
      <c r="J85" s="46" t="n">
        <v>10</v>
      </c>
      <c r="K85" s="46" t="n">
        <v>7</v>
      </c>
      <c r="L85" s="46" t="n">
        <v>0</v>
      </c>
      <c r="M85" s="49" t="n">
        <f aca="false">SUM(I85:L85)</f>
        <v>19</v>
      </c>
      <c r="N85" s="46" t="n">
        <v>10</v>
      </c>
      <c r="O85" s="46" t="n">
        <v>17</v>
      </c>
      <c r="P85" s="46" t="n">
        <v>11</v>
      </c>
      <c r="Q85" s="46" t="n">
        <v>3</v>
      </c>
      <c r="R85" s="49" t="n">
        <f aca="false">SUM(N85:Q85)</f>
        <v>41</v>
      </c>
      <c r="S85" s="46" t="n">
        <v>12</v>
      </c>
      <c r="T85" s="46" t="n">
        <v>19</v>
      </c>
      <c r="U85" s="46" t="n">
        <v>13</v>
      </c>
      <c r="V85" s="46" t="n">
        <v>3</v>
      </c>
      <c r="W85" s="49" t="n">
        <f aca="false">SUM(S85:V85)</f>
        <v>47</v>
      </c>
      <c r="X85" s="46"/>
      <c r="Y85" s="46"/>
      <c r="Z85" s="46"/>
      <c r="AA85" s="46"/>
      <c r="AB85" s="46"/>
      <c r="AC85" s="46"/>
      <c r="AD85" s="12"/>
      <c r="AE85" s="46"/>
      <c r="AF85" s="50"/>
      <c r="AG85" s="50"/>
      <c r="AH85" s="51"/>
      <c r="AI85" s="10"/>
    </row>
    <row r="86" customFormat="false" ht="12.75" hidden="false" customHeight="false" outlineLevel="0" collapsed="false">
      <c r="A86" s="21"/>
      <c r="B86" s="25" t="s">
        <v>21</v>
      </c>
      <c r="C86" s="25"/>
      <c r="D86" s="46" t="n">
        <v>3</v>
      </c>
      <c r="E86" s="46" t="n">
        <v>0</v>
      </c>
      <c r="F86" s="46" t="n">
        <v>3</v>
      </c>
      <c r="G86" s="46" t="n">
        <v>0</v>
      </c>
      <c r="H86" s="47" t="n">
        <f aca="false">SUM(D86:G86)</f>
        <v>6</v>
      </c>
      <c r="I86" s="48" t="n">
        <v>13</v>
      </c>
      <c r="J86" s="48" t="n">
        <v>3</v>
      </c>
      <c r="K86" s="48" t="n">
        <v>5</v>
      </c>
      <c r="L86" s="48" t="n">
        <v>5</v>
      </c>
      <c r="M86" s="49" t="n">
        <f aca="false">SUM(I86:L86)</f>
        <v>26</v>
      </c>
      <c r="N86" s="48" t="n">
        <v>4</v>
      </c>
      <c r="O86" s="48" t="n">
        <v>0</v>
      </c>
      <c r="P86" s="48" t="n">
        <v>1</v>
      </c>
      <c r="Q86" s="48" t="n">
        <v>3</v>
      </c>
      <c r="R86" s="49" t="n">
        <f aca="false">SUM(N86:Q86)</f>
        <v>8</v>
      </c>
      <c r="S86" s="48" t="n">
        <v>3</v>
      </c>
      <c r="T86" s="48" t="n">
        <v>0</v>
      </c>
      <c r="U86" s="48" t="n">
        <v>0</v>
      </c>
      <c r="V86" s="48" t="n">
        <v>1</v>
      </c>
      <c r="W86" s="49" t="n">
        <f aca="false">SUM(S86:V86)</f>
        <v>4</v>
      </c>
      <c r="X86" s="46"/>
      <c r="Y86" s="46"/>
      <c r="Z86" s="46"/>
      <c r="AA86" s="46"/>
      <c r="AB86" s="46"/>
      <c r="AC86" s="46"/>
      <c r="AD86" s="12"/>
      <c r="AE86" s="46"/>
      <c r="AF86" s="50"/>
      <c r="AG86" s="50"/>
      <c r="AH86" s="51"/>
      <c r="AI86" s="10"/>
    </row>
    <row r="87" s="37" customFormat="true" ht="13.5" hidden="false" customHeight="false" outlineLevel="0" collapsed="false">
      <c r="A87" s="28"/>
      <c r="B87" s="29"/>
      <c r="C87" s="29"/>
      <c r="D87" s="30" t="n">
        <f aca="false">SUM(D83:D86)</f>
        <v>6</v>
      </c>
      <c r="E87" s="30" t="n">
        <f aca="false">SUM(E83:E86)</f>
        <v>30</v>
      </c>
      <c r="F87" s="30" t="n">
        <f aca="false">SUM(F83:F86)</f>
        <v>41</v>
      </c>
      <c r="G87" s="30" t="n">
        <f aca="false">SUM(G83:G86)</f>
        <v>24</v>
      </c>
      <c r="H87" s="31" t="n">
        <f aca="false">SUM(H83:H86)</f>
        <v>101</v>
      </c>
      <c r="I87" s="30" t="n">
        <f aca="false">SUM(I83:I86)</f>
        <v>17</v>
      </c>
      <c r="J87" s="30" t="n">
        <f aca="false">SUM(J83:J86)</f>
        <v>40</v>
      </c>
      <c r="K87" s="30" t="n">
        <f aca="false">SUM(K83:K86)</f>
        <v>44</v>
      </c>
      <c r="L87" s="30" t="n">
        <f aca="false">SUM(L83:L86)</f>
        <v>28</v>
      </c>
      <c r="M87" s="31" t="n">
        <f aca="false">SUM(M83:M86)</f>
        <v>129</v>
      </c>
      <c r="N87" s="30" t="n">
        <f aca="false">SUM(N83:N86)</f>
        <v>15</v>
      </c>
      <c r="O87" s="30" t="n">
        <f aca="false">SUM(O83:O86)</f>
        <v>40</v>
      </c>
      <c r="P87" s="30" t="n">
        <f aca="false">SUM(P83:P86)</f>
        <v>30</v>
      </c>
      <c r="Q87" s="30" t="n">
        <f aca="false">SUM(Q83:Q86)</f>
        <v>26</v>
      </c>
      <c r="R87" s="31" t="n">
        <f aca="false">SUM(R83:R86)</f>
        <v>111</v>
      </c>
      <c r="S87" s="30" t="n">
        <f aca="false">SUM(S83:S86)</f>
        <v>15</v>
      </c>
      <c r="T87" s="30" t="n">
        <f aca="false">SUM(T83:T86)</f>
        <v>25</v>
      </c>
      <c r="U87" s="30" t="n">
        <f aca="false">SUM(U83:U86)</f>
        <v>15</v>
      </c>
      <c r="V87" s="30" t="n">
        <f aca="false">SUM(V83:V86)</f>
        <v>9</v>
      </c>
      <c r="W87" s="31" t="n">
        <f aca="false">SUM(W83:W86)</f>
        <v>64</v>
      </c>
      <c r="X87" s="32"/>
      <c r="Y87" s="32"/>
      <c r="Z87" s="32"/>
      <c r="AA87" s="32"/>
      <c r="AB87" s="32"/>
      <c r="AC87" s="32"/>
      <c r="AD87" s="33"/>
      <c r="AE87" s="32"/>
      <c r="AF87" s="34"/>
      <c r="AG87" s="34"/>
      <c r="AH87" s="35"/>
      <c r="AI87" s="36"/>
    </row>
    <row r="88" s="20" customFormat="true" ht="12.75" hidden="false" customHeight="false" outlineLevel="0" collapsed="false">
      <c r="A88" s="58" t="n">
        <v>8</v>
      </c>
      <c r="B88" s="59" t="s">
        <v>37</v>
      </c>
      <c r="C88" s="59"/>
      <c r="D88" s="60" t="s">
        <v>14</v>
      </c>
      <c r="E88" s="60"/>
      <c r="F88" s="60"/>
      <c r="G88" s="60"/>
      <c r="H88" s="60"/>
      <c r="I88" s="60" t="s">
        <v>15</v>
      </c>
      <c r="J88" s="60"/>
      <c r="K88" s="60"/>
      <c r="L88" s="60"/>
      <c r="M88" s="60"/>
      <c r="N88" s="60" t="s">
        <v>16</v>
      </c>
      <c r="O88" s="60"/>
      <c r="P88" s="60"/>
      <c r="Q88" s="60"/>
      <c r="R88" s="60"/>
      <c r="S88" s="60" t="s">
        <v>17</v>
      </c>
      <c r="T88" s="60"/>
      <c r="U88" s="60"/>
      <c r="V88" s="60"/>
      <c r="W88" s="60"/>
      <c r="X88" s="61"/>
      <c r="Y88" s="61" t="n">
        <f aca="false">H93</f>
        <v>76</v>
      </c>
      <c r="Z88" s="61" t="n">
        <f aca="false">M93</f>
        <v>158</v>
      </c>
      <c r="AA88" s="61" t="n">
        <f aca="false">R93</f>
        <v>92</v>
      </c>
      <c r="AB88" s="61" t="n">
        <f aca="false">W93</f>
        <v>59</v>
      </c>
      <c r="AC88" s="61"/>
      <c r="AD88" s="62" t="n">
        <f aca="false">SUM(Y88:AC88)</f>
        <v>385</v>
      </c>
      <c r="AE88" s="61"/>
      <c r="AF88" s="63" t="n">
        <f aca="false">Y88/AD88*100</f>
        <v>19.7402597402597</v>
      </c>
      <c r="AG88" s="63" t="n">
        <f aca="false">Z88/AD88*100</f>
        <v>41.038961038961</v>
      </c>
      <c r="AH88" s="64" t="n">
        <f aca="false">(AA88+AB88)/AD88*100</f>
        <v>39.2207792207792</v>
      </c>
      <c r="AI88" s="19"/>
    </row>
    <row r="89" s="20" customFormat="true" ht="12.75" hidden="false" customHeight="false" outlineLevel="0" collapsed="false">
      <c r="A89" s="65"/>
      <c r="B89" s="66" t="s">
        <v>18</v>
      </c>
      <c r="C89" s="66"/>
      <c r="D89" s="48" t="n">
        <v>1</v>
      </c>
      <c r="E89" s="48" t="n">
        <v>4</v>
      </c>
      <c r="F89" s="48" t="n">
        <v>12</v>
      </c>
      <c r="G89" s="48" t="n">
        <v>11</v>
      </c>
      <c r="H89" s="67" t="n">
        <f aca="false">SUM(D89:G89)</f>
        <v>28</v>
      </c>
      <c r="I89" s="48" t="n">
        <v>0</v>
      </c>
      <c r="J89" s="48" t="n">
        <v>11</v>
      </c>
      <c r="K89" s="48" t="n">
        <v>13</v>
      </c>
      <c r="L89" s="48" t="n">
        <v>14</v>
      </c>
      <c r="M89" s="48" t="n">
        <f aca="false">SUM(I89:L89)</f>
        <v>38</v>
      </c>
      <c r="N89" s="48" t="n">
        <v>0</v>
      </c>
      <c r="O89" s="48" t="n">
        <v>2</v>
      </c>
      <c r="P89" s="48" t="n">
        <v>10</v>
      </c>
      <c r="Q89" s="48" t="n">
        <v>11</v>
      </c>
      <c r="R89" s="48" t="n">
        <f aca="false">SUM(N89:Q89)</f>
        <v>23</v>
      </c>
      <c r="S89" s="48" t="n">
        <v>1</v>
      </c>
      <c r="T89" s="48" t="n">
        <v>1</v>
      </c>
      <c r="U89" s="48" t="n">
        <v>1</v>
      </c>
      <c r="V89" s="48" t="n">
        <v>2</v>
      </c>
      <c r="W89" s="48" t="n">
        <f aca="false">SUM(S89:V89)</f>
        <v>5</v>
      </c>
      <c r="X89" s="48"/>
      <c r="Y89" s="48"/>
      <c r="Z89" s="48"/>
      <c r="AA89" s="48"/>
      <c r="AB89" s="48"/>
      <c r="AC89" s="48"/>
      <c r="AD89" s="68"/>
      <c r="AE89" s="48"/>
      <c r="AF89" s="67"/>
      <c r="AG89" s="67"/>
      <c r="AH89" s="69"/>
      <c r="AI89" s="19"/>
    </row>
    <row r="90" s="20" customFormat="true" ht="12.75" hidden="false" customHeight="false" outlineLevel="0" collapsed="false">
      <c r="A90" s="65"/>
      <c r="B90" s="66" t="s">
        <v>19</v>
      </c>
      <c r="C90" s="66"/>
      <c r="D90" s="48" t="n">
        <v>0</v>
      </c>
      <c r="E90" s="48" t="n">
        <v>18</v>
      </c>
      <c r="F90" s="48" t="n">
        <v>11</v>
      </c>
      <c r="G90" s="48" t="n">
        <v>13</v>
      </c>
      <c r="H90" s="67" t="n">
        <f aca="false">SUM(D90:G90)</f>
        <v>42</v>
      </c>
      <c r="I90" s="48" t="n">
        <v>1</v>
      </c>
      <c r="J90" s="48" t="n">
        <v>31</v>
      </c>
      <c r="K90" s="48" t="n">
        <v>23</v>
      </c>
      <c r="L90" s="48" t="n">
        <v>13</v>
      </c>
      <c r="M90" s="48" t="n">
        <f aca="false">SUM(I90:L90)</f>
        <v>68</v>
      </c>
      <c r="N90" s="48" t="n">
        <v>0</v>
      </c>
      <c r="O90" s="48" t="n">
        <v>9</v>
      </c>
      <c r="P90" s="48" t="n">
        <v>9</v>
      </c>
      <c r="Q90" s="48" t="n">
        <v>6</v>
      </c>
      <c r="R90" s="48" t="n">
        <f aca="false">SUM(N90:Q90)</f>
        <v>24</v>
      </c>
      <c r="S90" s="48" t="n">
        <v>0</v>
      </c>
      <c r="T90" s="48" t="n">
        <v>2</v>
      </c>
      <c r="U90" s="48" t="n">
        <v>3</v>
      </c>
      <c r="V90" s="48" t="n">
        <v>0</v>
      </c>
      <c r="W90" s="48" t="n">
        <f aca="false">SUM(S90:V90)</f>
        <v>5</v>
      </c>
      <c r="X90" s="48"/>
      <c r="Y90" s="48"/>
      <c r="Z90" s="48"/>
      <c r="AA90" s="48"/>
      <c r="AB90" s="48"/>
      <c r="AC90" s="48"/>
      <c r="AD90" s="68"/>
      <c r="AE90" s="48"/>
      <c r="AF90" s="67"/>
      <c r="AG90" s="67"/>
      <c r="AH90" s="69"/>
      <c r="AI90" s="19"/>
    </row>
    <row r="91" s="20" customFormat="true" ht="12.75" hidden="false" customHeight="false" outlineLevel="0" collapsed="false">
      <c r="A91" s="65"/>
      <c r="B91" s="66" t="s">
        <v>20</v>
      </c>
      <c r="C91" s="66"/>
      <c r="D91" s="48" t="n">
        <v>1</v>
      </c>
      <c r="E91" s="48" t="n">
        <v>3</v>
      </c>
      <c r="F91" s="48" t="n">
        <v>0</v>
      </c>
      <c r="G91" s="48" t="n">
        <v>0</v>
      </c>
      <c r="H91" s="67" t="n">
        <f aca="false">SUM(D91:G91)</f>
        <v>4</v>
      </c>
      <c r="I91" s="48" t="n">
        <v>2</v>
      </c>
      <c r="J91" s="48" t="n">
        <v>12</v>
      </c>
      <c r="K91" s="48" t="n">
        <v>5</v>
      </c>
      <c r="L91" s="48" t="n">
        <v>1</v>
      </c>
      <c r="M91" s="48" t="n">
        <f aca="false">SUM(I91:L91)</f>
        <v>20</v>
      </c>
      <c r="N91" s="48" t="n">
        <v>8</v>
      </c>
      <c r="O91" s="48" t="n">
        <v>18</v>
      </c>
      <c r="P91" s="48" t="n">
        <v>9</v>
      </c>
      <c r="Q91" s="48" t="n">
        <v>4</v>
      </c>
      <c r="R91" s="48" t="n">
        <f aca="false">SUM(N91:Q91)</f>
        <v>39</v>
      </c>
      <c r="S91" s="48" t="n">
        <v>19</v>
      </c>
      <c r="T91" s="48" t="n">
        <v>22</v>
      </c>
      <c r="U91" s="48" t="n">
        <v>6</v>
      </c>
      <c r="V91" s="48" t="n">
        <v>0</v>
      </c>
      <c r="W91" s="48" t="n">
        <f aca="false">SUM(S91:V91)</f>
        <v>47</v>
      </c>
      <c r="X91" s="48"/>
      <c r="Y91" s="48"/>
      <c r="Z91" s="48"/>
      <c r="AA91" s="48"/>
      <c r="AB91" s="48"/>
      <c r="AC91" s="48"/>
      <c r="AD91" s="68"/>
      <c r="AE91" s="48"/>
      <c r="AF91" s="67"/>
      <c r="AG91" s="67"/>
      <c r="AH91" s="69"/>
      <c r="AI91" s="19"/>
    </row>
    <row r="92" s="20" customFormat="true" ht="12.75" hidden="false" customHeight="false" outlineLevel="0" collapsed="false">
      <c r="A92" s="65"/>
      <c r="B92" s="66" t="s">
        <v>21</v>
      </c>
      <c r="C92" s="66"/>
      <c r="D92" s="48" t="n">
        <v>1</v>
      </c>
      <c r="E92" s="48" t="n">
        <v>0</v>
      </c>
      <c r="F92" s="48" t="n">
        <v>1</v>
      </c>
      <c r="G92" s="48" t="n">
        <v>0</v>
      </c>
      <c r="H92" s="67" t="n">
        <f aca="false">SUM(D92:G92)</f>
        <v>2</v>
      </c>
      <c r="I92" s="48" t="n">
        <v>16</v>
      </c>
      <c r="J92" s="48" t="n">
        <v>3</v>
      </c>
      <c r="K92" s="48" t="n">
        <v>6</v>
      </c>
      <c r="L92" s="48" t="n">
        <v>7</v>
      </c>
      <c r="M92" s="48" t="n">
        <f aca="false">SUM(I92:L92)</f>
        <v>32</v>
      </c>
      <c r="N92" s="48" t="n">
        <v>3</v>
      </c>
      <c r="O92" s="48" t="n">
        <v>1</v>
      </c>
      <c r="P92" s="48" t="n">
        <v>1</v>
      </c>
      <c r="Q92" s="48" t="n">
        <v>1</v>
      </c>
      <c r="R92" s="48" t="n">
        <f aca="false">SUM(N92:Q92)</f>
        <v>6</v>
      </c>
      <c r="S92" s="48" t="n">
        <v>1</v>
      </c>
      <c r="T92" s="48" t="n">
        <v>0</v>
      </c>
      <c r="U92" s="48" t="n">
        <v>0</v>
      </c>
      <c r="V92" s="48" t="n">
        <v>1</v>
      </c>
      <c r="W92" s="48" t="n">
        <f aca="false">SUM(S92:V92)</f>
        <v>2</v>
      </c>
      <c r="X92" s="48"/>
      <c r="Y92" s="48"/>
      <c r="Z92" s="48"/>
      <c r="AA92" s="48"/>
      <c r="AB92" s="48"/>
      <c r="AC92" s="48"/>
      <c r="AD92" s="68"/>
      <c r="AE92" s="48"/>
      <c r="AF92" s="67"/>
      <c r="AG92" s="67"/>
      <c r="AH92" s="69"/>
      <c r="AI92" s="19"/>
    </row>
    <row r="93" s="77" customFormat="true" ht="13.5" hidden="false" customHeight="false" outlineLevel="0" collapsed="false">
      <c r="A93" s="70"/>
      <c r="B93" s="71"/>
      <c r="C93" s="71"/>
      <c r="D93" s="72" t="n">
        <f aca="false">SUM(D89:D92)</f>
        <v>3</v>
      </c>
      <c r="E93" s="72" t="n">
        <f aca="false">SUM(E89:E92)</f>
        <v>25</v>
      </c>
      <c r="F93" s="72" t="n">
        <f aca="false">SUM(F89:F92)</f>
        <v>24</v>
      </c>
      <c r="G93" s="72" t="n">
        <f aca="false">SUM(G89:G92)</f>
        <v>24</v>
      </c>
      <c r="H93" s="72" t="n">
        <f aca="false">SUM(H89:H92)</f>
        <v>76</v>
      </c>
      <c r="I93" s="72" t="n">
        <f aca="false">SUM(I89:I92)</f>
        <v>19</v>
      </c>
      <c r="J93" s="72" t="n">
        <f aca="false">SUM(J89:J92)</f>
        <v>57</v>
      </c>
      <c r="K93" s="72" t="n">
        <f aca="false">SUM(K89:K92)</f>
        <v>47</v>
      </c>
      <c r="L93" s="72" t="n">
        <f aca="false">SUM(L89:L92)</f>
        <v>35</v>
      </c>
      <c r="M93" s="72" t="n">
        <f aca="false">SUM(M89:M92)</f>
        <v>158</v>
      </c>
      <c r="N93" s="72" t="n">
        <f aca="false">SUM(N89:N92)</f>
        <v>11</v>
      </c>
      <c r="O93" s="72" t="n">
        <f aca="false">SUM(O89:O92)</f>
        <v>30</v>
      </c>
      <c r="P93" s="72" t="n">
        <f aca="false">SUM(P89:P92)</f>
        <v>29</v>
      </c>
      <c r="Q93" s="72" t="n">
        <f aca="false">SUM(Q89:Q92)</f>
        <v>22</v>
      </c>
      <c r="R93" s="72" t="n">
        <f aca="false">SUM(R89:R92)</f>
        <v>92</v>
      </c>
      <c r="S93" s="72" t="n">
        <f aca="false">SUM(S89:S92)</f>
        <v>21</v>
      </c>
      <c r="T93" s="72" t="n">
        <f aca="false">SUM(T89:T92)</f>
        <v>25</v>
      </c>
      <c r="U93" s="72" t="n">
        <f aca="false">SUM(U89:U92)</f>
        <v>10</v>
      </c>
      <c r="V93" s="72" t="n">
        <f aca="false">SUM(V89:V92)</f>
        <v>3</v>
      </c>
      <c r="W93" s="72" t="n">
        <f aca="false">SUM(W89:W92)</f>
        <v>59</v>
      </c>
      <c r="X93" s="72"/>
      <c r="Y93" s="72"/>
      <c r="Z93" s="72"/>
      <c r="AA93" s="72"/>
      <c r="AB93" s="72"/>
      <c r="AC93" s="72"/>
      <c r="AD93" s="73"/>
      <c r="AE93" s="72"/>
      <c r="AF93" s="74"/>
      <c r="AG93" s="74"/>
      <c r="AH93" s="75"/>
      <c r="AI93" s="76"/>
    </row>
    <row r="94" s="20" customFormat="true" ht="12.75" hidden="false" customHeight="false" outlineLevel="0" collapsed="false">
      <c r="A94" s="58" t="n">
        <v>4</v>
      </c>
      <c r="B94" s="59" t="s">
        <v>38</v>
      </c>
      <c r="C94" s="59"/>
      <c r="D94" s="60" t="s">
        <v>14</v>
      </c>
      <c r="E94" s="60"/>
      <c r="F94" s="60"/>
      <c r="G94" s="60"/>
      <c r="H94" s="60"/>
      <c r="I94" s="60" t="s">
        <v>15</v>
      </c>
      <c r="J94" s="60"/>
      <c r="K94" s="60"/>
      <c r="L94" s="60"/>
      <c r="M94" s="60"/>
      <c r="N94" s="60" t="s">
        <v>16</v>
      </c>
      <c r="O94" s="60"/>
      <c r="P94" s="60"/>
      <c r="Q94" s="60"/>
      <c r="R94" s="60"/>
      <c r="S94" s="60" t="s">
        <v>17</v>
      </c>
      <c r="T94" s="60"/>
      <c r="U94" s="60"/>
      <c r="V94" s="60"/>
      <c r="W94" s="60"/>
      <c r="X94" s="61"/>
      <c r="Y94" s="61" t="n">
        <f aca="false">H99</f>
        <v>92</v>
      </c>
      <c r="Z94" s="61" t="n">
        <f aca="false">M99</f>
        <v>118</v>
      </c>
      <c r="AA94" s="61" t="n">
        <f aca="false">R99</f>
        <v>115</v>
      </c>
      <c r="AB94" s="61" t="n">
        <f aca="false">W99</f>
        <v>83</v>
      </c>
      <c r="AC94" s="61"/>
      <c r="AD94" s="62" t="n">
        <f aca="false">SUM(Y94:AC94)</f>
        <v>408</v>
      </c>
      <c r="AE94" s="61"/>
      <c r="AF94" s="63" t="n">
        <f aca="false">Y94/AD94*100</f>
        <v>22.5490196078431</v>
      </c>
      <c r="AG94" s="63" t="n">
        <f aca="false">Z94/AD94*100</f>
        <v>28.921568627451</v>
      </c>
      <c r="AH94" s="64" t="n">
        <f aca="false">(AA94+AB94)/AD94*100</f>
        <v>48.5294117647059</v>
      </c>
      <c r="AI94" s="19"/>
    </row>
    <row r="95" s="20" customFormat="true" ht="12.75" hidden="false" customHeight="false" outlineLevel="0" collapsed="false">
      <c r="A95" s="65"/>
      <c r="B95" s="66" t="s">
        <v>18</v>
      </c>
      <c r="C95" s="66"/>
      <c r="D95" s="48" t="n">
        <v>2</v>
      </c>
      <c r="E95" s="48" t="n">
        <v>9</v>
      </c>
      <c r="F95" s="48" t="n">
        <v>8</v>
      </c>
      <c r="G95" s="48" t="n">
        <v>7</v>
      </c>
      <c r="H95" s="67" t="n">
        <f aca="false">SUM(D95:G95)</f>
        <v>26</v>
      </c>
      <c r="I95" s="48" t="n">
        <v>1</v>
      </c>
      <c r="J95" s="48" t="n">
        <v>6</v>
      </c>
      <c r="K95" s="48" t="n">
        <v>13</v>
      </c>
      <c r="L95" s="48" t="n">
        <v>12</v>
      </c>
      <c r="M95" s="48" t="n">
        <f aca="false">SUM(I95:L95)</f>
        <v>32</v>
      </c>
      <c r="N95" s="48" t="n">
        <v>0</v>
      </c>
      <c r="O95" s="48" t="n">
        <v>4</v>
      </c>
      <c r="P95" s="48" t="n">
        <v>16</v>
      </c>
      <c r="Q95" s="48" t="n">
        <v>13</v>
      </c>
      <c r="R95" s="48" t="n">
        <f aca="false">SUM(N95:Q95)</f>
        <v>33</v>
      </c>
      <c r="S95" s="48" t="n">
        <v>0</v>
      </c>
      <c r="T95" s="48" t="n">
        <v>0</v>
      </c>
      <c r="U95" s="48" t="n">
        <v>3</v>
      </c>
      <c r="V95" s="48" t="n">
        <v>9</v>
      </c>
      <c r="W95" s="48" t="n">
        <f aca="false">SUM(S95:V95)</f>
        <v>12</v>
      </c>
      <c r="X95" s="48"/>
      <c r="Y95" s="48"/>
      <c r="Z95" s="48"/>
      <c r="AA95" s="48"/>
      <c r="AB95" s="48"/>
      <c r="AC95" s="48"/>
      <c r="AD95" s="68"/>
      <c r="AE95" s="48"/>
      <c r="AF95" s="67"/>
      <c r="AG95" s="67"/>
      <c r="AH95" s="69"/>
      <c r="AI95" s="19"/>
    </row>
    <row r="96" s="20" customFormat="true" ht="12.75" hidden="false" customHeight="false" outlineLevel="0" collapsed="false">
      <c r="A96" s="65"/>
      <c r="B96" s="66" t="s">
        <v>19</v>
      </c>
      <c r="C96" s="66"/>
      <c r="D96" s="48" t="n">
        <v>1</v>
      </c>
      <c r="E96" s="48" t="n">
        <v>25</v>
      </c>
      <c r="F96" s="48" t="n">
        <v>18</v>
      </c>
      <c r="G96" s="48" t="n">
        <v>10</v>
      </c>
      <c r="H96" s="67" t="n">
        <f aca="false">SUM(D96:G96)</f>
        <v>54</v>
      </c>
      <c r="I96" s="48" t="n">
        <v>0</v>
      </c>
      <c r="J96" s="48" t="n">
        <v>25</v>
      </c>
      <c r="K96" s="48" t="n">
        <v>18</v>
      </c>
      <c r="L96" s="48" t="n">
        <v>10</v>
      </c>
      <c r="M96" s="48" t="n">
        <f aca="false">SUM(I96:L96)</f>
        <v>53</v>
      </c>
      <c r="N96" s="48" t="n">
        <v>0</v>
      </c>
      <c r="O96" s="48" t="n">
        <v>8</v>
      </c>
      <c r="P96" s="48" t="n">
        <v>9</v>
      </c>
      <c r="Q96" s="48" t="n">
        <v>8</v>
      </c>
      <c r="R96" s="48" t="n">
        <f aca="false">SUM(N96:Q96)</f>
        <v>25</v>
      </c>
      <c r="S96" s="48" t="n">
        <v>0</v>
      </c>
      <c r="T96" s="48" t="n">
        <v>2</v>
      </c>
      <c r="U96" s="48" t="n">
        <v>1</v>
      </c>
      <c r="V96" s="48" t="n">
        <v>3</v>
      </c>
      <c r="W96" s="48" t="n">
        <f aca="false">SUM(S96:V96)</f>
        <v>6</v>
      </c>
      <c r="X96" s="48"/>
      <c r="Y96" s="48"/>
      <c r="Z96" s="48"/>
      <c r="AA96" s="48"/>
      <c r="AB96" s="48"/>
      <c r="AC96" s="48"/>
      <c r="AD96" s="68"/>
      <c r="AE96" s="48"/>
      <c r="AF96" s="67"/>
      <c r="AG96" s="67"/>
      <c r="AH96" s="69"/>
      <c r="AI96" s="19"/>
    </row>
    <row r="97" s="20" customFormat="true" ht="12.75" hidden="false" customHeight="false" outlineLevel="0" collapsed="false">
      <c r="A97" s="65"/>
      <c r="B97" s="66" t="s">
        <v>20</v>
      </c>
      <c r="C97" s="66"/>
      <c r="D97" s="48" t="n">
        <v>1</v>
      </c>
      <c r="E97" s="48" t="n">
        <v>4</v>
      </c>
      <c r="F97" s="48" t="n">
        <v>3</v>
      </c>
      <c r="G97" s="48" t="n">
        <v>0</v>
      </c>
      <c r="H97" s="67" t="n">
        <f aca="false">SUM(D97:G97)</f>
        <v>8</v>
      </c>
      <c r="I97" s="48" t="n">
        <v>2</v>
      </c>
      <c r="J97" s="48" t="n">
        <v>11</v>
      </c>
      <c r="K97" s="48" t="n">
        <v>4</v>
      </c>
      <c r="L97" s="48" t="n">
        <v>0</v>
      </c>
      <c r="M97" s="48" t="n">
        <f aca="false">SUM(I97:L97)</f>
        <v>17</v>
      </c>
      <c r="N97" s="48" t="n">
        <v>9</v>
      </c>
      <c r="O97" s="48" t="n">
        <v>15</v>
      </c>
      <c r="P97" s="48" t="n">
        <v>14</v>
      </c>
      <c r="Q97" s="48" t="n">
        <v>3</v>
      </c>
      <c r="R97" s="48" t="n">
        <f aca="false">SUM(N97:Q97)</f>
        <v>41</v>
      </c>
      <c r="S97" s="48" t="n">
        <v>19</v>
      </c>
      <c r="T97" s="48" t="n">
        <v>17</v>
      </c>
      <c r="U97" s="48" t="n">
        <v>12</v>
      </c>
      <c r="V97" s="48" t="n">
        <v>7</v>
      </c>
      <c r="W97" s="48" t="n">
        <f aca="false">SUM(S97:V97)</f>
        <v>55</v>
      </c>
      <c r="X97" s="48"/>
      <c r="Y97" s="48"/>
      <c r="Z97" s="48"/>
      <c r="AA97" s="48"/>
      <c r="AB97" s="48"/>
      <c r="AC97" s="48"/>
      <c r="AD97" s="68"/>
      <c r="AE97" s="48"/>
      <c r="AF97" s="67"/>
      <c r="AG97" s="67"/>
      <c r="AH97" s="69"/>
      <c r="AI97" s="19"/>
    </row>
    <row r="98" s="20" customFormat="true" ht="12.75" hidden="false" customHeight="false" outlineLevel="0" collapsed="false">
      <c r="A98" s="65"/>
      <c r="B98" s="66" t="s">
        <v>21</v>
      </c>
      <c r="C98" s="66"/>
      <c r="D98" s="48" t="n">
        <v>2</v>
      </c>
      <c r="E98" s="48" t="n">
        <v>0</v>
      </c>
      <c r="F98" s="48" t="n">
        <v>2</v>
      </c>
      <c r="G98" s="48" t="n">
        <v>0</v>
      </c>
      <c r="H98" s="67" t="n">
        <f aca="false">SUM(D98:G98)</f>
        <v>4</v>
      </c>
      <c r="I98" s="48" t="n">
        <v>8</v>
      </c>
      <c r="J98" s="48" t="n">
        <v>1</v>
      </c>
      <c r="K98" s="48" t="n">
        <v>4</v>
      </c>
      <c r="L98" s="48" t="n">
        <v>3</v>
      </c>
      <c r="M98" s="48" t="n">
        <f aca="false">SUM(I98:L98)</f>
        <v>16</v>
      </c>
      <c r="N98" s="48" t="n">
        <v>8</v>
      </c>
      <c r="O98" s="48" t="n">
        <v>1</v>
      </c>
      <c r="P98" s="48" t="n">
        <v>3</v>
      </c>
      <c r="Q98" s="48" t="n">
        <v>4</v>
      </c>
      <c r="R98" s="48" t="n">
        <f aca="false">SUM(N98:Q98)</f>
        <v>16</v>
      </c>
      <c r="S98" s="48" t="n">
        <v>5</v>
      </c>
      <c r="T98" s="48" t="n">
        <v>0</v>
      </c>
      <c r="U98" s="48" t="n">
        <v>0</v>
      </c>
      <c r="V98" s="48" t="n">
        <v>5</v>
      </c>
      <c r="W98" s="48" t="n">
        <f aca="false">SUM(S98:V98)</f>
        <v>10</v>
      </c>
      <c r="X98" s="48"/>
      <c r="Y98" s="48"/>
      <c r="Z98" s="48"/>
      <c r="AA98" s="48"/>
      <c r="AB98" s="48"/>
      <c r="AC98" s="48"/>
      <c r="AD98" s="68"/>
      <c r="AE98" s="48"/>
      <c r="AF98" s="67"/>
      <c r="AG98" s="67"/>
      <c r="AH98" s="69"/>
      <c r="AI98" s="19"/>
    </row>
    <row r="99" s="77" customFormat="true" ht="13.5" hidden="false" customHeight="false" outlineLevel="0" collapsed="false">
      <c r="A99" s="70"/>
      <c r="B99" s="71"/>
      <c r="C99" s="71"/>
      <c r="D99" s="72" t="n">
        <f aca="false">SUM(D95:D98)</f>
        <v>6</v>
      </c>
      <c r="E99" s="72" t="n">
        <f aca="false">SUM(E95:E98)</f>
        <v>38</v>
      </c>
      <c r="F99" s="72" t="n">
        <f aca="false">SUM(F95:F98)</f>
        <v>31</v>
      </c>
      <c r="G99" s="72" t="n">
        <f aca="false">SUM(G95:G98)</f>
        <v>17</v>
      </c>
      <c r="H99" s="72" t="n">
        <f aca="false">SUM(H95:H98)</f>
        <v>92</v>
      </c>
      <c r="I99" s="72" t="n">
        <f aca="false">SUM(I95:I98)</f>
        <v>11</v>
      </c>
      <c r="J99" s="72" t="n">
        <f aca="false">SUM(J95:J98)</f>
        <v>43</v>
      </c>
      <c r="K99" s="72" t="n">
        <f aca="false">SUM(K95:K98)</f>
        <v>39</v>
      </c>
      <c r="L99" s="72" t="n">
        <f aca="false">SUM(L95:L98)</f>
        <v>25</v>
      </c>
      <c r="M99" s="72" t="n">
        <f aca="false">SUM(M95:M98)</f>
        <v>118</v>
      </c>
      <c r="N99" s="72" t="n">
        <f aca="false">SUM(N95:N98)</f>
        <v>17</v>
      </c>
      <c r="O99" s="72" t="n">
        <f aca="false">SUM(O95:O98)</f>
        <v>28</v>
      </c>
      <c r="P99" s="72" t="n">
        <f aca="false">SUM(P95:P98)</f>
        <v>42</v>
      </c>
      <c r="Q99" s="72" t="n">
        <f aca="false">SUM(Q95:Q98)</f>
        <v>28</v>
      </c>
      <c r="R99" s="72" t="n">
        <f aca="false">SUM(R95:R98)</f>
        <v>115</v>
      </c>
      <c r="S99" s="72" t="n">
        <f aca="false">SUM(S95:S98)</f>
        <v>24</v>
      </c>
      <c r="T99" s="72" t="n">
        <f aca="false">SUM(T95:T98)</f>
        <v>19</v>
      </c>
      <c r="U99" s="72" t="n">
        <f aca="false">SUM(U95:U98)</f>
        <v>16</v>
      </c>
      <c r="V99" s="72" t="n">
        <f aca="false">SUM(V95:V98)</f>
        <v>24</v>
      </c>
      <c r="W99" s="72" t="n">
        <f aca="false">SUM(W95:W98)</f>
        <v>83</v>
      </c>
      <c r="X99" s="72"/>
      <c r="Y99" s="72"/>
      <c r="Z99" s="72"/>
      <c r="AA99" s="72"/>
      <c r="AB99" s="72"/>
      <c r="AC99" s="72"/>
      <c r="AD99" s="73"/>
      <c r="AE99" s="72"/>
      <c r="AF99" s="74"/>
      <c r="AG99" s="74"/>
      <c r="AH99" s="75"/>
      <c r="AI99" s="76"/>
    </row>
    <row r="100" s="20" customFormat="true" ht="12.75" hidden="false" customHeight="false" outlineLevel="0" collapsed="false">
      <c r="A100" s="58" t="n">
        <v>3</v>
      </c>
      <c r="B100" s="59" t="s">
        <v>39</v>
      </c>
      <c r="C100" s="59"/>
      <c r="D100" s="60" t="s">
        <v>14</v>
      </c>
      <c r="E100" s="60"/>
      <c r="F100" s="60"/>
      <c r="G100" s="60"/>
      <c r="H100" s="60"/>
      <c r="I100" s="60" t="s">
        <v>15</v>
      </c>
      <c r="J100" s="60"/>
      <c r="K100" s="60"/>
      <c r="L100" s="60"/>
      <c r="M100" s="60"/>
      <c r="N100" s="60" t="s">
        <v>16</v>
      </c>
      <c r="O100" s="60"/>
      <c r="P100" s="60"/>
      <c r="Q100" s="60"/>
      <c r="R100" s="60"/>
      <c r="S100" s="60" t="s">
        <v>17</v>
      </c>
      <c r="T100" s="60"/>
      <c r="U100" s="60"/>
      <c r="V100" s="60"/>
      <c r="W100" s="60"/>
      <c r="X100" s="61"/>
      <c r="Y100" s="61" t="n">
        <f aca="false">H105</f>
        <v>82</v>
      </c>
      <c r="Z100" s="61" t="n">
        <f aca="false">M105</f>
        <v>106</v>
      </c>
      <c r="AA100" s="61" t="n">
        <f aca="false">R105</f>
        <v>132</v>
      </c>
      <c r="AB100" s="61" t="n">
        <f aca="false">W105</f>
        <v>81</v>
      </c>
      <c r="AC100" s="61"/>
      <c r="AD100" s="62" t="n">
        <f aca="false">SUM(Y100:AC100)</f>
        <v>401</v>
      </c>
      <c r="AE100" s="61"/>
      <c r="AF100" s="63" t="n">
        <f aca="false">Y100/AD100*100</f>
        <v>20.4488778054863</v>
      </c>
      <c r="AG100" s="63" t="n">
        <f aca="false">Z100/AD100*100</f>
        <v>26.4339152119701</v>
      </c>
      <c r="AH100" s="64" t="n">
        <f aca="false">(AA100+AB100)/AD100*100</f>
        <v>53.1172069825436</v>
      </c>
      <c r="AI100" s="19"/>
    </row>
    <row r="101" s="20" customFormat="true" ht="12.75" hidden="false" customHeight="false" outlineLevel="0" collapsed="false">
      <c r="A101" s="65"/>
      <c r="B101" s="66" t="s">
        <v>18</v>
      </c>
      <c r="C101" s="66"/>
      <c r="D101" s="48" t="n">
        <v>1</v>
      </c>
      <c r="E101" s="48" t="n">
        <v>7</v>
      </c>
      <c r="F101" s="48" t="n">
        <v>8</v>
      </c>
      <c r="G101" s="48" t="n">
        <v>3</v>
      </c>
      <c r="H101" s="67" t="n">
        <f aca="false">SUM(D101:G101)</f>
        <v>19</v>
      </c>
      <c r="I101" s="48" t="n">
        <v>0</v>
      </c>
      <c r="J101" s="48" t="n">
        <v>6</v>
      </c>
      <c r="K101" s="48" t="n">
        <v>7</v>
      </c>
      <c r="L101" s="48" t="n">
        <v>15</v>
      </c>
      <c r="M101" s="48" t="n">
        <f aca="false">SUM(I101:L101)</f>
        <v>28</v>
      </c>
      <c r="N101" s="48" t="n">
        <v>2</v>
      </c>
      <c r="O101" s="48" t="n">
        <v>5</v>
      </c>
      <c r="P101" s="48" t="n">
        <v>17</v>
      </c>
      <c r="Q101" s="48" t="n">
        <v>21</v>
      </c>
      <c r="R101" s="48" t="n">
        <f aca="false">SUM(N101:Q101)</f>
        <v>45</v>
      </c>
      <c r="S101" s="48" t="n">
        <v>0</v>
      </c>
      <c r="T101" s="48" t="n">
        <v>2</v>
      </c>
      <c r="U101" s="48" t="n">
        <v>7</v>
      </c>
      <c r="V101" s="48" t="n">
        <v>6</v>
      </c>
      <c r="W101" s="48" t="n">
        <f aca="false">SUM(S101:V101)</f>
        <v>15</v>
      </c>
      <c r="X101" s="48"/>
      <c r="Y101" s="48"/>
      <c r="Z101" s="48"/>
      <c r="AA101" s="48"/>
      <c r="AB101" s="48"/>
      <c r="AC101" s="48"/>
      <c r="AD101" s="68"/>
      <c r="AE101" s="48"/>
      <c r="AF101" s="67"/>
      <c r="AG101" s="67"/>
      <c r="AH101" s="69"/>
      <c r="AI101" s="19"/>
    </row>
    <row r="102" s="20" customFormat="true" ht="12.75" hidden="false" customHeight="false" outlineLevel="0" collapsed="false">
      <c r="A102" s="65"/>
      <c r="B102" s="66" t="s">
        <v>19</v>
      </c>
      <c r="C102" s="66"/>
      <c r="D102" s="48" t="n">
        <v>0</v>
      </c>
      <c r="E102" s="48" t="n">
        <v>24</v>
      </c>
      <c r="F102" s="48" t="n">
        <v>15</v>
      </c>
      <c r="G102" s="48" t="n">
        <v>10</v>
      </c>
      <c r="H102" s="67" t="n">
        <f aca="false">SUM(D102:G102)</f>
        <v>49</v>
      </c>
      <c r="I102" s="48" t="n">
        <v>0</v>
      </c>
      <c r="J102" s="48" t="n">
        <v>22</v>
      </c>
      <c r="K102" s="48" t="n">
        <v>19</v>
      </c>
      <c r="L102" s="48" t="n">
        <v>10</v>
      </c>
      <c r="M102" s="48" t="n">
        <f aca="false">SUM(I102:L102)</f>
        <v>51</v>
      </c>
      <c r="N102" s="48" t="n">
        <v>1</v>
      </c>
      <c r="O102" s="48" t="n">
        <v>8</v>
      </c>
      <c r="P102" s="48" t="n">
        <v>10</v>
      </c>
      <c r="Q102" s="48" t="n">
        <v>11</v>
      </c>
      <c r="R102" s="48" t="n">
        <f aca="false">SUM(N102:Q102)</f>
        <v>30</v>
      </c>
      <c r="S102" s="48" t="n">
        <v>0</v>
      </c>
      <c r="T102" s="48" t="n">
        <v>3</v>
      </c>
      <c r="U102" s="48" t="n">
        <v>3</v>
      </c>
      <c r="V102" s="48" t="n">
        <v>0</v>
      </c>
      <c r="W102" s="48" t="n">
        <f aca="false">SUM(S102:V102)</f>
        <v>6</v>
      </c>
      <c r="X102" s="48"/>
      <c r="Y102" s="48"/>
      <c r="Z102" s="48"/>
      <c r="AA102" s="48"/>
      <c r="AB102" s="48"/>
      <c r="AC102" s="48"/>
      <c r="AD102" s="68"/>
      <c r="AE102" s="48"/>
      <c r="AF102" s="67"/>
      <c r="AG102" s="67"/>
      <c r="AH102" s="69"/>
      <c r="AI102" s="19"/>
    </row>
    <row r="103" s="20" customFormat="true" ht="12.75" hidden="false" customHeight="false" outlineLevel="0" collapsed="false">
      <c r="A103" s="65"/>
      <c r="B103" s="66" t="s">
        <v>20</v>
      </c>
      <c r="C103" s="66"/>
      <c r="D103" s="48" t="n">
        <v>3</v>
      </c>
      <c r="E103" s="48" t="n">
        <v>1</v>
      </c>
      <c r="F103" s="48" t="n">
        <v>4</v>
      </c>
      <c r="G103" s="48" t="n">
        <v>0</v>
      </c>
      <c r="H103" s="67" t="n">
        <f aca="false">SUM(D103:G103)</f>
        <v>8</v>
      </c>
      <c r="I103" s="48" t="n">
        <v>6</v>
      </c>
      <c r="J103" s="48" t="n">
        <v>8</v>
      </c>
      <c r="K103" s="48" t="n">
        <v>4</v>
      </c>
      <c r="L103" s="48" t="n">
        <v>1</v>
      </c>
      <c r="M103" s="48" t="n">
        <f aca="false">SUM(I103:L103)</f>
        <v>19</v>
      </c>
      <c r="N103" s="48" t="n">
        <v>15</v>
      </c>
      <c r="O103" s="48" t="n">
        <v>12</v>
      </c>
      <c r="P103" s="48" t="n">
        <v>9</v>
      </c>
      <c r="Q103" s="48" t="n">
        <v>3</v>
      </c>
      <c r="R103" s="48" t="n">
        <f aca="false">SUM(N103:Q103)</f>
        <v>39</v>
      </c>
      <c r="S103" s="48" t="n">
        <v>11</v>
      </c>
      <c r="T103" s="48" t="n">
        <v>19</v>
      </c>
      <c r="U103" s="48" t="n">
        <v>14</v>
      </c>
      <c r="V103" s="48" t="n">
        <v>4</v>
      </c>
      <c r="W103" s="48" t="n">
        <f aca="false">SUM(S103:V103)</f>
        <v>48</v>
      </c>
      <c r="X103" s="48"/>
      <c r="Y103" s="48"/>
      <c r="Z103" s="48"/>
      <c r="AA103" s="48"/>
      <c r="AB103" s="48"/>
      <c r="AC103" s="48"/>
      <c r="AD103" s="68"/>
      <c r="AE103" s="48"/>
      <c r="AF103" s="67"/>
      <c r="AG103" s="67"/>
      <c r="AH103" s="69"/>
      <c r="AI103" s="19"/>
    </row>
    <row r="104" s="20" customFormat="true" ht="12.75" hidden="false" customHeight="false" outlineLevel="0" collapsed="false">
      <c r="A104" s="65"/>
      <c r="B104" s="66" t="s">
        <v>21</v>
      </c>
      <c r="C104" s="66"/>
      <c r="D104" s="48" t="n">
        <v>3</v>
      </c>
      <c r="E104" s="48" t="n">
        <v>0</v>
      </c>
      <c r="F104" s="48" t="n">
        <v>3</v>
      </c>
      <c r="G104" s="48" t="n">
        <v>0</v>
      </c>
      <c r="H104" s="67" t="n">
        <f aca="false">SUM(D104:G104)</f>
        <v>6</v>
      </c>
      <c r="I104" s="48" t="n">
        <v>4</v>
      </c>
      <c r="J104" s="48" t="n">
        <v>1</v>
      </c>
      <c r="K104" s="48" t="n">
        <v>1</v>
      </c>
      <c r="L104" s="48" t="n">
        <v>2</v>
      </c>
      <c r="M104" s="48" t="n">
        <f aca="false">SUM(I104:L104)</f>
        <v>8</v>
      </c>
      <c r="N104" s="48" t="n">
        <v>9</v>
      </c>
      <c r="O104" s="48" t="n">
        <v>2</v>
      </c>
      <c r="P104" s="48" t="n">
        <v>5</v>
      </c>
      <c r="Q104" s="48" t="n">
        <v>2</v>
      </c>
      <c r="R104" s="48" t="n">
        <f aca="false">SUM(N104:Q104)</f>
        <v>18</v>
      </c>
      <c r="S104" s="48" t="n">
        <v>6</v>
      </c>
      <c r="T104" s="48" t="n">
        <v>0</v>
      </c>
      <c r="U104" s="48" t="n">
        <v>0</v>
      </c>
      <c r="V104" s="48" t="n">
        <v>6</v>
      </c>
      <c r="W104" s="48" t="n">
        <f aca="false">SUM(S104:V104)</f>
        <v>12</v>
      </c>
      <c r="X104" s="48"/>
      <c r="Y104" s="48"/>
      <c r="Z104" s="48"/>
      <c r="AA104" s="48"/>
      <c r="AB104" s="48"/>
      <c r="AC104" s="48"/>
      <c r="AD104" s="68"/>
      <c r="AE104" s="48"/>
      <c r="AF104" s="67"/>
      <c r="AG104" s="67"/>
      <c r="AH104" s="69"/>
      <c r="AI104" s="19"/>
    </row>
    <row r="105" s="77" customFormat="true" ht="13.5" hidden="false" customHeight="false" outlineLevel="0" collapsed="false">
      <c r="A105" s="70"/>
      <c r="B105" s="71"/>
      <c r="C105" s="71"/>
      <c r="D105" s="72" t="n">
        <f aca="false">SUM(D101:D104)</f>
        <v>7</v>
      </c>
      <c r="E105" s="72" t="n">
        <f aca="false">SUM(E101:E104)</f>
        <v>32</v>
      </c>
      <c r="F105" s="72" t="n">
        <f aca="false">SUM(F101:F104)</f>
        <v>30</v>
      </c>
      <c r="G105" s="72" t="n">
        <f aca="false">SUM(G101:G104)</f>
        <v>13</v>
      </c>
      <c r="H105" s="72" t="n">
        <f aca="false">SUM(H101:H104)</f>
        <v>82</v>
      </c>
      <c r="I105" s="72" t="n">
        <f aca="false">SUM(I101:I104)</f>
        <v>10</v>
      </c>
      <c r="J105" s="72" t="n">
        <f aca="false">SUM(J101:J104)</f>
        <v>37</v>
      </c>
      <c r="K105" s="72" t="n">
        <f aca="false">SUM(K101:K104)</f>
        <v>31</v>
      </c>
      <c r="L105" s="72" t="n">
        <f aca="false">SUM(L101:L104)</f>
        <v>28</v>
      </c>
      <c r="M105" s="72" t="n">
        <f aca="false">SUM(M101:M104)</f>
        <v>106</v>
      </c>
      <c r="N105" s="72" t="n">
        <f aca="false">SUM(N101:N104)</f>
        <v>27</v>
      </c>
      <c r="O105" s="72" t="n">
        <f aca="false">SUM(O101:O104)</f>
        <v>27</v>
      </c>
      <c r="P105" s="72" t="n">
        <f aca="false">SUM(P101:P104)</f>
        <v>41</v>
      </c>
      <c r="Q105" s="72" t="n">
        <f aca="false">SUM(Q101:Q104)</f>
        <v>37</v>
      </c>
      <c r="R105" s="72" t="n">
        <f aca="false">SUM(R101:R104)</f>
        <v>132</v>
      </c>
      <c r="S105" s="72" t="n">
        <f aca="false">SUM(S101:S104)</f>
        <v>17</v>
      </c>
      <c r="T105" s="72" t="n">
        <f aca="false">SUM(T101:T104)</f>
        <v>24</v>
      </c>
      <c r="U105" s="72" t="n">
        <f aca="false">SUM(U101:U104)</f>
        <v>24</v>
      </c>
      <c r="V105" s="72" t="n">
        <f aca="false">SUM(V101:V104)</f>
        <v>16</v>
      </c>
      <c r="W105" s="72" t="n">
        <f aca="false">SUM(W101:W104)</f>
        <v>81</v>
      </c>
      <c r="X105" s="72"/>
      <c r="Y105" s="72"/>
      <c r="Z105" s="72"/>
      <c r="AA105" s="72"/>
      <c r="AB105" s="72"/>
      <c r="AC105" s="72"/>
      <c r="AD105" s="73"/>
      <c r="AE105" s="72"/>
      <c r="AF105" s="74"/>
      <c r="AG105" s="74"/>
      <c r="AH105" s="75"/>
      <c r="AI105" s="76"/>
    </row>
    <row r="106" s="20" customFormat="true" ht="12.75" hidden="false" customHeight="false" outlineLevel="0" collapsed="false">
      <c r="A106" s="58" t="n">
        <v>6</v>
      </c>
      <c r="B106" s="59" t="s">
        <v>40</v>
      </c>
      <c r="C106" s="59"/>
      <c r="D106" s="60" t="s">
        <v>14</v>
      </c>
      <c r="E106" s="60"/>
      <c r="F106" s="60"/>
      <c r="G106" s="60"/>
      <c r="H106" s="60"/>
      <c r="I106" s="60" t="s">
        <v>15</v>
      </c>
      <c r="J106" s="60"/>
      <c r="K106" s="60"/>
      <c r="L106" s="60"/>
      <c r="M106" s="60"/>
      <c r="N106" s="60" t="s">
        <v>16</v>
      </c>
      <c r="O106" s="60"/>
      <c r="P106" s="60"/>
      <c r="Q106" s="60"/>
      <c r="R106" s="60"/>
      <c r="S106" s="60" t="s">
        <v>17</v>
      </c>
      <c r="T106" s="60"/>
      <c r="U106" s="60"/>
      <c r="V106" s="60"/>
      <c r="W106" s="60"/>
      <c r="X106" s="61"/>
      <c r="Y106" s="61" t="n">
        <f aca="false">H111</f>
        <v>114</v>
      </c>
      <c r="Z106" s="61" t="n">
        <f aca="false">M111</f>
        <v>110</v>
      </c>
      <c r="AA106" s="61" t="n">
        <f aca="false">R111</f>
        <v>95</v>
      </c>
      <c r="AB106" s="61" t="n">
        <f aca="false">W111</f>
        <v>77</v>
      </c>
      <c r="AC106" s="61"/>
      <c r="AD106" s="62" t="n">
        <f aca="false">SUM(Y106:AC106)</f>
        <v>396</v>
      </c>
      <c r="AE106" s="61"/>
      <c r="AF106" s="63" t="n">
        <f aca="false">Y106/AD106*100</f>
        <v>28.7878787878788</v>
      </c>
      <c r="AG106" s="63" t="n">
        <f aca="false">Z106/AD106*100</f>
        <v>27.7777777777778</v>
      </c>
      <c r="AH106" s="64" t="n">
        <f aca="false">(AA106+AB106)/AD106*100</f>
        <v>43.4343434343434</v>
      </c>
      <c r="AI106" s="19"/>
    </row>
    <row r="107" s="20" customFormat="true" ht="12.75" hidden="false" customHeight="false" outlineLevel="0" collapsed="false">
      <c r="A107" s="65"/>
      <c r="B107" s="66" t="s">
        <v>18</v>
      </c>
      <c r="C107" s="66"/>
      <c r="D107" s="48" t="n">
        <v>2</v>
      </c>
      <c r="E107" s="48" t="n">
        <v>10</v>
      </c>
      <c r="F107" s="48" t="n">
        <v>18</v>
      </c>
      <c r="G107" s="48" t="n">
        <v>15</v>
      </c>
      <c r="H107" s="67" t="n">
        <f aca="false">SUM(D107:G107)</f>
        <v>45</v>
      </c>
      <c r="I107" s="48" t="n">
        <v>0</v>
      </c>
      <c r="J107" s="48" t="n">
        <v>7</v>
      </c>
      <c r="K107" s="48" t="n">
        <v>8</v>
      </c>
      <c r="L107" s="48" t="n">
        <v>12</v>
      </c>
      <c r="M107" s="48" t="n">
        <f aca="false">SUM(I107:L107)</f>
        <v>27</v>
      </c>
      <c r="N107" s="48" t="n">
        <v>2</v>
      </c>
      <c r="O107" s="48" t="n">
        <v>2</v>
      </c>
      <c r="P107" s="48" t="n">
        <v>9</v>
      </c>
      <c r="Q107" s="48" t="n">
        <v>8</v>
      </c>
      <c r="R107" s="48" t="n">
        <f aca="false">SUM(N107:Q107)</f>
        <v>21</v>
      </c>
      <c r="S107" s="48" t="n">
        <v>0</v>
      </c>
      <c r="T107" s="48" t="n">
        <v>2</v>
      </c>
      <c r="U107" s="48" t="n">
        <v>4</v>
      </c>
      <c r="V107" s="48" t="n">
        <v>5</v>
      </c>
      <c r="W107" s="48" t="n">
        <f aca="false">SUM(S107:V107)</f>
        <v>11</v>
      </c>
      <c r="X107" s="48"/>
      <c r="Y107" s="48"/>
      <c r="Z107" s="48"/>
      <c r="AA107" s="48"/>
      <c r="AB107" s="48"/>
      <c r="AC107" s="48"/>
      <c r="AD107" s="68"/>
      <c r="AE107" s="48"/>
      <c r="AF107" s="67"/>
      <c r="AG107" s="67"/>
      <c r="AH107" s="69"/>
      <c r="AI107" s="19"/>
    </row>
    <row r="108" s="20" customFormat="true" ht="12.75" hidden="false" customHeight="false" outlineLevel="0" collapsed="false">
      <c r="A108" s="65"/>
      <c r="B108" s="66" t="s">
        <v>19</v>
      </c>
      <c r="C108" s="66"/>
      <c r="D108" s="48" t="n">
        <v>0</v>
      </c>
      <c r="E108" s="48" t="n">
        <v>25</v>
      </c>
      <c r="F108" s="48" t="n">
        <v>21</v>
      </c>
      <c r="G108" s="48" t="n">
        <v>12</v>
      </c>
      <c r="H108" s="67" t="n">
        <f aca="false">SUM(D108:G108)</f>
        <v>58</v>
      </c>
      <c r="I108" s="48" t="n">
        <v>1</v>
      </c>
      <c r="J108" s="48" t="n">
        <v>26</v>
      </c>
      <c r="K108" s="48" t="n">
        <v>16</v>
      </c>
      <c r="L108" s="48" t="n">
        <v>10</v>
      </c>
      <c r="M108" s="48" t="n">
        <f aca="false">SUM(I108:L108)</f>
        <v>53</v>
      </c>
      <c r="N108" s="48" t="n">
        <v>0</v>
      </c>
      <c r="O108" s="48" t="n">
        <v>7</v>
      </c>
      <c r="P108" s="48" t="n">
        <v>7</v>
      </c>
      <c r="Q108" s="48" t="n">
        <v>4</v>
      </c>
      <c r="R108" s="48" t="n">
        <f aca="false">SUM(N108:Q108)</f>
        <v>18</v>
      </c>
      <c r="S108" s="48" t="n">
        <v>0</v>
      </c>
      <c r="T108" s="48" t="n">
        <v>2</v>
      </c>
      <c r="U108" s="48" t="n">
        <v>2</v>
      </c>
      <c r="V108" s="48" t="n">
        <v>2</v>
      </c>
      <c r="W108" s="48" t="n">
        <f aca="false">SUM(S108:V108)</f>
        <v>6</v>
      </c>
      <c r="X108" s="48"/>
      <c r="Y108" s="48"/>
      <c r="Z108" s="48"/>
      <c r="AA108" s="48"/>
      <c r="AB108" s="48"/>
      <c r="AC108" s="48"/>
      <c r="AD108" s="68"/>
      <c r="AE108" s="48"/>
      <c r="AF108" s="67"/>
      <c r="AG108" s="67"/>
      <c r="AH108" s="69"/>
      <c r="AI108" s="19"/>
    </row>
    <row r="109" s="20" customFormat="true" ht="12.75" hidden="false" customHeight="false" outlineLevel="0" collapsed="false">
      <c r="A109" s="65"/>
      <c r="B109" s="66" t="s">
        <v>20</v>
      </c>
      <c r="C109" s="66"/>
      <c r="D109" s="48" t="n">
        <v>2</v>
      </c>
      <c r="E109" s="48" t="n">
        <v>2</v>
      </c>
      <c r="F109" s="48" t="n">
        <v>2</v>
      </c>
      <c r="G109" s="48" t="n">
        <v>2</v>
      </c>
      <c r="H109" s="67" t="n">
        <f aca="false">SUM(D109:G109)</f>
        <v>8</v>
      </c>
      <c r="I109" s="48" t="n">
        <v>4</v>
      </c>
      <c r="J109" s="48" t="n">
        <v>8</v>
      </c>
      <c r="K109" s="48" t="n">
        <v>3</v>
      </c>
      <c r="L109" s="48" t="n">
        <v>3</v>
      </c>
      <c r="M109" s="48" t="n">
        <f aca="false">SUM(I109:L109)</f>
        <v>18</v>
      </c>
      <c r="N109" s="48" t="n">
        <v>14</v>
      </c>
      <c r="O109" s="48" t="n">
        <v>8</v>
      </c>
      <c r="P109" s="48" t="n">
        <v>16</v>
      </c>
      <c r="Q109" s="48" t="n">
        <v>2</v>
      </c>
      <c r="R109" s="48" t="n">
        <f aca="false">SUM(N109:Q109)</f>
        <v>40</v>
      </c>
      <c r="S109" s="48" t="n">
        <v>13</v>
      </c>
      <c r="T109" s="48" t="n">
        <v>16</v>
      </c>
      <c r="U109" s="48" t="n">
        <v>12</v>
      </c>
      <c r="V109" s="48" t="n">
        <v>9</v>
      </c>
      <c r="W109" s="48" t="n">
        <f aca="false">SUM(S109:V109)</f>
        <v>50</v>
      </c>
      <c r="X109" s="48"/>
      <c r="Y109" s="48"/>
      <c r="Z109" s="48"/>
      <c r="AA109" s="48"/>
      <c r="AB109" s="48"/>
      <c r="AC109" s="48"/>
      <c r="AD109" s="68"/>
      <c r="AE109" s="48"/>
      <c r="AF109" s="67"/>
      <c r="AG109" s="67"/>
      <c r="AH109" s="69"/>
      <c r="AI109" s="19"/>
    </row>
    <row r="110" s="20" customFormat="true" ht="12.75" hidden="false" customHeight="false" outlineLevel="0" collapsed="false">
      <c r="A110" s="65"/>
      <c r="B110" s="66" t="s">
        <v>21</v>
      </c>
      <c r="C110" s="66"/>
      <c r="D110" s="48" t="n">
        <v>3</v>
      </c>
      <c r="E110" s="48" t="n">
        <v>0</v>
      </c>
      <c r="F110" s="48"/>
      <c r="G110" s="48" t="n">
        <v>0</v>
      </c>
      <c r="H110" s="67" t="n">
        <f aca="false">SUM(D110:G110)</f>
        <v>3</v>
      </c>
      <c r="I110" s="48" t="n">
        <v>8</v>
      </c>
      <c r="J110" s="48" t="n">
        <v>2</v>
      </c>
      <c r="K110" s="48"/>
      <c r="L110" s="48" t="n">
        <v>2</v>
      </c>
      <c r="M110" s="48" t="n">
        <f aca="false">SUM(I110:L110)</f>
        <v>12</v>
      </c>
      <c r="N110" s="48" t="n">
        <v>8</v>
      </c>
      <c r="O110" s="48" t="n">
        <v>1</v>
      </c>
      <c r="P110" s="48" t="n">
        <v>2</v>
      </c>
      <c r="Q110" s="48" t="n">
        <v>5</v>
      </c>
      <c r="R110" s="48" t="n">
        <f aca="false">SUM(N110:Q110)</f>
        <v>16</v>
      </c>
      <c r="S110" s="48" t="n">
        <v>5</v>
      </c>
      <c r="T110" s="48" t="n">
        <v>0</v>
      </c>
      <c r="U110" s="48" t="n">
        <v>0</v>
      </c>
      <c r="V110" s="48" t="n">
        <v>5</v>
      </c>
      <c r="W110" s="48" t="n">
        <f aca="false">SUM(S110:V110)</f>
        <v>10</v>
      </c>
      <c r="X110" s="48"/>
      <c r="Y110" s="48"/>
      <c r="Z110" s="48"/>
      <c r="AA110" s="48"/>
      <c r="AB110" s="48"/>
      <c r="AC110" s="48"/>
      <c r="AD110" s="68"/>
      <c r="AE110" s="48"/>
      <c r="AF110" s="67"/>
      <c r="AG110" s="67"/>
      <c r="AH110" s="69"/>
      <c r="AI110" s="19"/>
    </row>
    <row r="111" s="77" customFormat="true" ht="13.5" hidden="false" customHeight="false" outlineLevel="0" collapsed="false">
      <c r="A111" s="70"/>
      <c r="B111" s="71"/>
      <c r="C111" s="71"/>
      <c r="D111" s="72" t="n">
        <f aca="false">SUM(D107:D110)</f>
        <v>7</v>
      </c>
      <c r="E111" s="72" t="n">
        <f aca="false">SUM(E107:E110)</f>
        <v>37</v>
      </c>
      <c r="F111" s="72" t="n">
        <f aca="false">SUM(F107:F110)</f>
        <v>41</v>
      </c>
      <c r="G111" s="72" t="n">
        <f aca="false">SUM(G107:G110)</f>
        <v>29</v>
      </c>
      <c r="H111" s="72" t="n">
        <f aca="false">SUM(H107:H110)</f>
        <v>114</v>
      </c>
      <c r="I111" s="72" t="n">
        <f aca="false">SUM(I107:I110)</f>
        <v>13</v>
      </c>
      <c r="J111" s="72" t="n">
        <f aca="false">SUM(J107:J110)</f>
        <v>43</v>
      </c>
      <c r="K111" s="72" t="n">
        <f aca="false">SUM(K107:K110)</f>
        <v>27</v>
      </c>
      <c r="L111" s="72" t="n">
        <f aca="false">SUM(L107:L110)</f>
        <v>27</v>
      </c>
      <c r="M111" s="72" t="n">
        <f aca="false">SUM(M107:M110)</f>
        <v>110</v>
      </c>
      <c r="N111" s="72" t="n">
        <f aca="false">SUM(N107:N110)</f>
        <v>24</v>
      </c>
      <c r="O111" s="72" t="n">
        <f aca="false">SUM(O107:O110)</f>
        <v>18</v>
      </c>
      <c r="P111" s="72" t="n">
        <f aca="false">SUM(P107:P110)</f>
        <v>34</v>
      </c>
      <c r="Q111" s="72" t="n">
        <f aca="false">SUM(Q107:Q110)</f>
        <v>19</v>
      </c>
      <c r="R111" s="72" t="n">
        <f aca="false">SUM(R107:R110)</f>
        <v>95</v>
      </c>
      <c r="S111" s="72" t="n">
        <f aca="false">SUM(S107:S110)</f>
        <v>18</v>
      </c>
      <c r="T111" s="72" t="n">
        <f aca="false">SUM(T107:T110)</f>
        <v>20</v>
      </c>
      <c r="U111" s="72" t="n">
        <f aca="false">SUM(U107:U110)</f>
        <v>18</v>
      </c>
      <c r="V111" s="72" t="n">
        <f aca="false">SUM(V107:V110)</f>
        <v>21</v>
      </c>
      <c r="W111" s="72" t="n">
        <f aca="false">SUM(W107:W110)</f>
        <v>77</v>
      </c>
      <c r="X111" s="72"/>
      <c r="Y111" s="72"/>
      <c r="Z111" s="72"/>
      <c r="AA111" s="72"/>
      <c r="AB111" s="72"/>
      <c r="AC111" s="72"/>
      <c r="AD111" s="73"/>
      <c r="AE111" s="72"/>
      <c r="AF111" s="74"/>
      <c r="AG111" s="74"/>
      <c r="AH111" s="75"/>
      <c r="AI111" s="76"/>
    </row>
    <row r="112" s="20" customFormat="true" ht="12.75" hidden="false" customHeight="false" outlineLevel="0" collapsed="false">
      <c r="A112" s="58" t="n">
        <v>2</v>
      </c>
      <c r="B112" s="59" t="s">
        <v>41</v>
      </c>
      <c r="C112" s="59"/>
      <c r="D112" s="60" t="s">
        <v>14</v>
      </c>
      <c r="E112" s="60"/>
      <c r="F112" s="60"/>
      <c r="G112" s="60"/>
      <c r="H112" s="60"/>
      <c r="I112" s="60" t="s">
        <v>15</v>
      </c>
      <c r="J112" s="60"/>
      <c r="K112" s="60"/>
      <c r="L112" s="60"/>
      <c r="M112" s="60"/>
      <c r="N112" s="60" t="s">
        <v>16</v>
      </c>
      <c r="O112" s="60"/>
      <c r="P112" s="60"/>
      <c r="Q112" s="60"/>
      <c r="R112" s="60"/>
      <c r="S112" s="60" t="s">
        <v>17</v>
      </c>
      <c r="T112" s="60"/>
      <c r="U112" s="60"/>
      <c r="V112" s="60"/>
      <c r="W112" s="60"/>
      <c r="X112" s="61"/>
      <c r="Y112" s="61" t="n">
        <f aca="false">H117</f>
        <v>65</v>
      </c>
      <c r="Z112" s="61" t="n">
        <f aca="false">M117</f>
        <v>120</v>
      </c>
      <c r="AA112" s="61" t="n">
        <f aca="false">R117</f>
        <v>124</v>
      </c>
      <c r="AB112" s="61" t="n">
        <f aca="false">W117</f>
        <v>92</v>
      </c>
      <c r="AC112" s="61"/>
      <c r="AD112" s="62" t="n">
        <f aca="false">SUM(Y112:AC112)</f>
        <v>401</v>
      </c>
      <c r="AE112" s="61"/>
      <c r="AF112" s="63" t="n">
        <f aca="false">Y112/AD112*100</f>
        <v>16.2094763092269</v>
      </c>
      <c r="AG112" s="63" t="n">
        <f aca="false">Z112/AD112*100</f>
        <v>29.925187032419</v>
      </c>
      <c r="AH112" s="64" t="n">
        <f aca="false">(AA112+AB112)/AD112*100</f>
        <v>53.8653366583541</v>
      </c>
      <c r="AI112" s="19"/>
    </row>
    <row r="113" s="20" customFormat="true" ht="12.75" hidden="false" customHeight="false" outlineLevel="0" collapsed="false">
      <c r="A113" s="65"/>
      <c r="B113" s="66" t="s">
        <v>18</v>
      </c>
      <c r="C113" s="66"/>
      <c r="D113" s="48" t="n">
        <v>1</v>
      </c>
      <c r="E113" s="48" t="n">
        <v>4</v>
      </c>
      <c r="F113" s="48" t="n">
        <v>4</v>
      </c>
      <c r="G113" s="48" t="n">
        <v>1</v>
      </c>
      <c r="H113" s="67" t="n">
        <f aca="false">SUM(D113:G113)</f>
        <v>10</v>
      </c>
      <c r="I113" s="48" t="n">
        <v>1</v>
      </c>
      <c r="J113" s="48" t="n">
        <v>5</v>
      </c>
      <c r="K113" s="48" t="n">
        <v>13</v>
      </c>
      <c r="L113" s="48" t="n">
        <v>10</v>
      </c>
      <c r="M113" s="48" t="n">
        <f aca="false">SUM(I113:L113)</f>
        <v>29</v>
      </c>
      <c r="N113" s="48" t="n">
        <v>2</v>
      </c>
      <c r="O113" s="48" t="n">
        <v>9</v>
      </c>
      <c r="P113" s="48" t="n">
        <v>12</v>
      </c>
      <c r="Q113" s="48" t="n">
        <v>13</v>
      </c>
      <c r="R113" s="48" t="n">
        <f aca="false">SUM(N113:Q113)</f>
        <v>36</v>
      </c>
      <c r="S113" s="48" t="n">
        <v>0</v>
      </c>
      <c r="T113" s="48" t="n">
        <v>3</v>
      </c>
      <c r="U113" s="48" t="n">
        <v>13</v>
      </c>
      <c r="V113" s="48" t="n">
        <v>13</v>
      </c>
      <c r="W113" s="48" t="n">
        <f aca="false">SUM(S113:V113)</f>
        <v>29</v>
      </c>
      <c r="X113" s="48"/>
      <c r="Y113" s="48"/>
      <c r="Z113" s="48"/>
      <c r="AA113" s="48"/>
      <c r="AB113" s="48"/>
      <c r="AC113" s="48"/>
      <c r="AD113" s="68"/>
      <c r="AE113" s="48"/>
      <c r="AF113" s="67"/>
      <c r="AG113" s="67"/>
      <c r="AH113" s="69"/>
      <c r="AI113" s="19"/>
    </row>
    <row r="114" s="20" customFormat="true" ht="12.75" hidden="false" customHeight="false" outlineLevel="0" collapsed="false">
      <c r="A114" s="65"/>
      <c r="B114" s="66" t="s">
        <v>19</v>
      </c>
      <c r="C114" s="66"/>
      <c r="D114" s="48" t="n">
        <v>0</v>
      </c>
      <c r="E114" s="48" t="n">
        <v>20</v>
      </c>
      <c r="F114" s="48" t="n">
        <v>15</v>
      </c>
      <c r="G114" s="48" t="n">
        <v>8</v>
      </c>
      <c r="H114" s="67" t="n">
        <f aca="false">SUM(D114:G114)</f>
        <v>43</v>
      </c>
      <c r="I114" s="48" t="n">
        <v>0</v>
      </c>
      <c r="J114" s="48" t="n">
        <v>22</v>
      </c>
      <c r="K114" s="48" t="n">
        <v>23</v>
      </c>
      <c r="L114" s="48" t="n">
        <v>11</v>
      </c>
      <c r="M114" s="48" t="n">
        <f aca="false">SUM(I114:L114)</f>
        <v>56</v>
      </c>
      <c r="N114" s="48" t="n">
        <v>1</v>
      </c>
      <c r="O114" s="48" t="n">
        <v>11</v>
      </c>
      <c r="P114" s="48" t="n">
        <v>10</v>
      </c>
      <c r="Q114" s="48" t="n">
        <v>9</v>
      </c>
      <c r="R114" s="48" t="n">
        <f aca="false">SUM(N114:Q114)</f>
        <v>31</v>
      </c>
      <c r="S114" s="48" t="n">
        <v>0</v>
      </c>
      <c r="T114" s="48" t="n">
        <v>1</v>
      </c>
      <c r="U114" s="48" t="n">
        <v>0</v>
      </c>
      <c r="V114" s="48" t="n">
        <v>0</v>
      </c>
      <c r="W114" s="48" t="n">
        <f aca="false">SUM(S114:V114)</f>
        <v>1</v>
      </c>
      <c r="X114" s="48"/>
      <c r="Y114" s="48"/>
      <c r="Z114" s="48"/>
      <c r="AA114" s="48"/>
      <c r="AB114" s="48"/>
      <c r="AC114" s="48"/>
      <c r="AD114" s="68"/>
      <c r="AE114" s="48"/>
      <c r="AF114" s="67"/>
      <c r="AG114" s="67"/>
      <c r="AH114" s="69"/>
      <c r="AI114" s="19"/>
    </row>
    <row r="115" s="20" customFormat="true" ht="12.75" hidden="false" customHeight="false" outlineLevel="0" collapsed="false">
      <c r="A115" s="65"/>
      <c r="B115" s="66" t="s">
        <v>20</v>
      </c>
      <c r="C115" s="66"/>
      <c r="D115" s="48" t="n">
        <v>2</v>
      </c>
      <c r="E115" s="48" t="n">
        <v>3</v>
      </c>
      <c r="F115" s="48" t="n">
        <v>2</v>
      </c>
      <c r="G115" s="48" t="n">
        <v>1</v>
      </c>
      <c r="H115" s="67" t="n">
        <f aca="false">SUM(D115:G115)</f>
        <v>8</v>
      </c>
      <c r="I115" s="48" t="n">
        <v>4</v>
      </c>
      <c r="J115" s="48" t="n">
        <v>12</v>
      </c>
      <c r="K115" s="48" t="n">
        <v>2</v>
      </c>
      <c r="L115" s="48" t="n">
        <v>1</v>
      </c>
      <c r="M115" s="48" t="n">
        <f aca="false">SUM(I115:L115)</f>
        <v>19</v>
      </c>
      <c r="N115" s="48" t="n">
        <v>9</v>
      </c>
      <c r="O115" s="48" t="n">
        <v>12</v>
      </c>
      <c r="P115" s="48" t="n">
        <v>15</v>
      </c>
      <c r="Q115" s="48" t="n">
        <v>5</v>
      </c>
      <c r="R115" s="48" t="n">
        <f aca="false">SUM(N115:Q115)</f>
        <v>41</v>
      </c>
      <c r="S115" s="48" t="n">
        <v>6</v>
      </c>
      <c r="T115" s="48" t="n">
        <v>22</v>
      </c>
      <c r="U115" s="48" t="n">
        <v>16</v>
      </c>
      <c r="V115" s="48" t="n">
        <v>6</v>
      </c>
      <c r="W115" s="48" t="n">
        <f aca="false">SUM(S115:V115)</f>
        <v>50</v>
      </c>
      <c r="X115" s="48"/>
      <c r="Y115" s="48"/>
      <c r="Z115" s="48"/>
      <c r="AA115" s="48"/>
      <c r="AB115" s="48"/>
      <c r="AC115" s="48"/>
      <c r="AD115" s="68"/>
      <c r="AE115" s="48"/>
      <c r="AF115" s="67"/>
      <c r="AG115" s="67"/>
      <c r="AH115" s="69"/>
      <c r="AI115" s="19"/>
    </row>
    <row r="116" s="20" customFormat="true" ht="12.75" hidden="false" customHeight="false" outlineLevel="0" collapsed="false">
      <c r="A116" s="65"/>
      <c r="B116" s="66" t="s">
        <v>21</v>
      </c>
      <c r="C116" s="66"/>
      <c r="D116" s="48" t="n">
        <v>2</v>
      </c>
      <c r="E116" s="48" t="n">
        <v>0</v>
      </c>
      <c r="F116" s="48" t="n">
        <v>1</v>
      </c>
      <c r="G116" s="48" t="n">
        <v>1</v>
      </c>
      <c r="H116" s="67" t="n">
        <f aca="false">SUM(D116:G116)</f>
        <v>4</v>
      </c>
      <c r="I116" s="48" t="n">
        <v>8</v>
      </c>
      <c r="J116" s="48" t="n">
        <v>1</v>
      </c>
      <c r="K116" s="48" t="n">
        <v>3</v>
      </c>
      <c r="L116" s="48" t="n">
        <v>4</v>
      </c>
      <c r="M116" s="48" t="n">
        <f aca="false">SUM(I116:L116)</f>
        <v>16</v>
      </c>
      <c r="N116" s="48" t="n">
        <v>8</v>
      </c>
      <c r="O116" s="48" t="n">
        <v>2</v>
      </c>
      <c r="P116" s="48" t="n">
        <v>3</v>
      </c>
      <c r="Q116" s="48" t="n">
        <v>3</v>
      </c>
      <c r="R116" s="48" t="n">
        <f aca="false">SUM(N116:Q116)</f>
        <v>16</v>
      </c>
      <c r="S116" s="48" t="n">
        <v>6</v>
      </c>
      <c r="T116" s="48" t="n">
        <v>0</v>
      </c>
      <c r="U116" s="48" t="n">
        <v>2</v>
      </c>
      <c r="V116" s="48" t="n">
        <v>4</v>
      </c>
      <c r="W116" s="48" t="n">
        <f aca="false">SUM(S116:V116)</f>
        <v>12</v>
      </c>
      <c r="X116" s="48"/>
      <c r="Y116" s="48"/>
      <c r="Z116" s="48"/>
      <c r="AA116" s="48"/>
      <c r="AB116" s="48"/>
      <c r="AC116" s="48"/>
      <c r="AD116" s="68"/>
      <c r="AE116" s="48"/>
      <c r="AF116" s="67"/>
      <c r="AG116" s="67"/>
      <c r="AH116" s="69"/>
      <c r="AI116" s="19"/>
    </row>
    <row r="117" s="77" customFormat="true" ht="13.5" hidden="false" customHeight="false" outlineLevel="0" collapsed="false">
      <c r="A117" s="70"/>
      <c r="B117" s="71"/>
      <c r="C117" s="71"/>
      <c r="D117" s="72" t="n">
        <f aca="false">SUM(D113:D116)</f>
        <v>5</v>
      </c>
      <c r="E117" s="72" t="n">
        <f aca="false">SUM(E113:E116)</f>
        <v>27</v>
      </c>
      <c r="F117" s="72" t="n">
        <f aca="false">SUM(F113:F116)</f>
        <v>22</v>
      </c>
      <c r="G117" s="72" t="n">
        <f aca="false">SUM(G113:G116)</f>
        <v>11</v>
      </c>
      <c r="H117" s="72" t="n">
        <f aca="false">SUM(H113:H116)</f>
        <v>65</v>
      </c>
      <c r="I117" s="72" t="n">
        <f aca="false">SUM(I113:I116)</f>
        <v>13</v>
      </c>
      <c r="J117" s="72" t="n">
        <f aca="false">SUM(J113:J116)</f>
        <v>40</v>
      </c>
      <c r="K117" s="72" t="n">
        <f aca="false">SUM(K113:K116)</f>
        <v>41</v>
      </c>
      <c r="L117" s="72" t="n">
        <f aca="false">SUM(L113:L116)</f>
        <v>26</v>
      </c>
      <c r="M117" s="72" t="n">
        <f aca="false">SUM(M113:M116)</f>
        <v>120</v>
      </c>
      <c r="N117" s="72" t="n">
        <f aca="false">SUM(N113:N116)</f>
        <v>20</v>
      </c>
      <c r="O117" s="72" t="n">
        <f aca="false">SUM(O113:O116)</f>
        <v>34</v>
      </c>
      <c r="P117" s="72" t="n">
        <f aca="false">SUM(P113:P116)</f>
        <v>40</v>
      </c>
      <c r="Q117" s="72" t="n">
        <f aca="false">SUM(Q113:Q116)</f>
        <v>30</v>
      </c>
      <c r="R117" s="72" t="n">
        <f aca="false">SUM(R113:R116)</f>
        <v>124</v>
      </c>
      <c r="S117" s="72" t="n">
        <f aca="false">SUM(S113:S116)</f>
        <v>12</v>
      </c>
      <c r="T117" s="72" t="n">
        <f aca="false">SUM(T113:T116)</f>
        <v>26</v>
      </c>
      <c r="U117" s="72" t="n">
        <f aca="false">SUM(U113:U116)</f>
        <v>31</v>
      </c>
      <c r="V117" s="72" t="n">
        <f aca="false">SUM(V113:V116)</f>
        <v>23</v>
      </c>
      <c r="W117" s="72" t="n">
        <f aca="false">SUM(W113:W116)</f>
        <v>92</v>
      </c>
      <c r="X117" s="72"/>
      <c r="Y117" s="72"/>
      <c r="Z117" s="72"/>
      <c r="AA117" s="72"/>
      <c r="AB117" s="72"/>
      <c r="AC117" s="72"/>
      <c r="AD117" s="73"/>
      <c r="AE117" s="72"/>
      <c r="AF117" s="74"/>
      <c r="AG117" s="74"/>
      <c r="AH117" s="75"/>
      <c r="AI117" s="76"/>
    </row>
    <row r="118" s="20" customFormat="true" ht="12.75" hidden="false" customHeight="false" outlineLevel="0" collapsed="false">
      <c r="A118" s="58" t="n">
        <v>1</v>
      </c>
      <c r="B118" s="59" t="s">
        <v>42</v>
      </c>
      <c r="C118" s="59"/>
      <c r="D118" s="60" t="s">
        <v>14</v>
      </c>
      <c r="E118" s="60"/>
      <c r="F118" s="60"/>
      <c r="G118" s="60"/>
      <c r="H118" s="60"/>
      <c r="I118" s="60" t="s">
        <v>15</v>
      </c>
      <c r="J118" s="60"/>
      <c r="K118" s="60"/>
      <c r="L118" s="60"/>
      <c r="M118" s="60"/>
      <c r="N118" s="60" t="s">
        <v>16</v>
      </c>
      <c r="O118" s="60"/>
      <c r="P118" s="60"/>
      <c r="Q118" s="60"/>
      <c r="R118" s="60"/>
      <c r="S118" s="60" t="s">
        <v>17</v>
      </c>
      <c r="T118" s="60"/>
      <c r="U118" s="60"/>
      <c r="V118" s="60"/>
      <c r="W118" s="60"/>
      <c r="X118" s="61"/>
      <c r="Y118" s="61" t="n">
        <f aca="false">H123</f>
        <v>46</v>
      </c>
      <c r="Z118" s="61" t="n">
        <f aca="false">M123</f>
        <v>128</v>
      </c>
      <c r="AA118" s="61" t="n">
        <f aca="false">R123</f>
        <v>148</v>
      </c>
      <c r="AB118" s="61" t="n">
        <f aca="false">W123</f>
        <v>93</v>
      </c>
      <c r="AC118" s="61"/>
      <c r="AD118" s="62" t="n">
        <f aca="false">SUM(Y118:AC118)</f>
        <v>415</v>
      </c>
      <c r="AE118" s="61"/>
      <c r="AF118" s="63" t="n">
        <f aca="false">Y118/AD118*100</f>
        <v>11.0843373493976</v>
      </c>
      <c r="AG118" s="63" t="n">
        <f aca="false">Z118/AD118*100</f>
        <v>30.8433734939759</v>
      </c>
      <c r="AH118" s="64" t="n">
        <f aca="false">(AA118+AB118)/AD118*100</f>
        <v>58.0722891566265</v>
      </c>
      <c r="AI118" s="19"/>
    </row>
    <row r="119" s="20" customFormat="true" ht="12.75" hidden="false" customHeight="false" outlineLevel="0" collapsed="false">
      <c r="A119" s="65"/>
      <c r="B119" s="66" t="s">
        <v>18</v>
      </c>
      <c r="C119" s="66"/>
      <c r="D119" s="48" t="n">
        <v>0</v>
      </c>
      <c r="E119" s="48" t="n">
        <v>2</v>
      </c>
      <c r="F119" s="48" t="n">
        <v>8</v>
      </c>
      <c r="G119" s="48" t="n">
        <v>3</v>
      </c>
      <c r="H119" s="67" t="n">
        <f aca="false">SUM(D119:G119)</f>
        <v>13</v>
      </c>
      <c r="I119" s="48" t="n">
        <v>1</v>
      </c>
      <c r="J119" s="48" t="n">
        <v>11</v>
      </c>
      <c r="K119" s="48" t="n">
        <v>12</v>
      </c>
      <c r="L119" s="48" t="n">
        <v>16</v>
      </c>
      <c r="M119" s="48" t="n">
        <f aca="false">SUM(I119:L119)</f>
        <v>40</v>
      </c>
      <c r="N119" s="48" t="n">
        <v>2</v>
      </c>
      <c r="O119" s="48" t="n">
        <v>7</v>
      </c>
      <c r="P119" s="48" t="n">
        <v>13</v>
      </c>
      <c r="Q119" s="48" t="n">
        <v>19</v>
      </c>
      <c r="R119" s="48" t="n">
        <f aca="false">SUM(N119:Q119)</f>
        <v>41</v>
      </c>
      <c r="S119" s="48" t="n">
        <v>1</v>
      </c>
      <c r="T119" s="48" t="n">
        <v>1</v>
      </c>
      <c r="U119" s="48" t="n">
        <v>6</v>
      </c>
      <c r="V119" s="48" t="n">
        <v>14</v>
      </c>
      <c r="W119" s="48" t="n">
        <f aca="false">SUM(S119:V119)</f>
        <v>22</v>
      </c>
      <c r="X119" s="48"/>
      <c r="Y119" s="48"/>
      <c r="Z119" s="48"/>
      <c r="AA119" s="48"/>
      <c r="AB119" s="48"/>
      <c r="AC119" s="48"/>
      <c r="AD119" s="68"/>
      <c r="AE119" s="48"/>
      <c r="AF119" s="67"/>
      <c r="AG119" s="67"/>
      <c r="AH119" s="69"/>
      <c r="AI119" s="19"/>
    </row>
    <row r="120" s="20" customFormat="true" ht="12.75" hidden="false" customHeight="false" outlineLevel="0" collapsed="false">
      <c r="A120" s="65"/>
      <c r="B120" s="66" t="s">
        <v>19</v>
      </c>
      <c r="C120" s="66"/>
      <c r="D120" s="48" t="n">
        <v>0</v>
      </c>
      <c r="E120" s="48" t="n">
        <v>9</v>
      </c>
      <c r="F120" s="48" t="n">
        <v>7</v>
      </c>
      <c r="G120" s="48" t="n">
        <v>3</v>
      </c>
      <c r="H120" s="67" t="n">
        <f aca="false">SUM(D120:G120)</f>
        <v>19</v>
      </c>
      <c r="I120" s="48" t="n">
        <v>1</v>
      </c>
      <c r="J120" s="48" t="n">
        <v>27</v>
      </c>
      <c r="K120" s="48" t="n">
        <v>20</v>
      </c>
      <c r="L120" s="48" t="n">
        <v>11</v>
      </c>
      <c r="M120" s="48" t="n">
        <f aca="false">SUM(I120:L120)</f>
        <v>59</v>
      </c>
      <c r="N120" s="48" t="n">
        <v>0</v>
      </c>
      <c r="O120" s="48" t="n">
        <v>19</v>
      </c>
      <c r="P120" s="48" t="n">
        <v>22</v>
      </c>
      <c r="Q120" s="48" t="n">
        <v>15</v>
      </c>
      <c r="R120" s="48" t="n">
        <f aca="false">SUM(N120:Q120)</f>
        <v>56</v>
      </c>
      <c r="S120" s="48" t="n">
        <v>0</v>
      </c>
      <c r="T120" s="48" t="n">
        <v>5</v>
      </c>
      <c r="U120" s="48" t="n">
        <v>2</v>
      </c>
      <c r="V120" s="48" t="n">
        <v>3</v>
      </c>
      <c r="W120" s="48" t="n">
        <f aca="false">SUM(S120:V120)</f>
        <v>10</v>
      </c>
      <c r="X120" s="48"/>
      <c r="Y120" s="48"/>
      <c r="Z120" s="48"/>
      <c r="AA120" s="48"/>
      <c r="AB120" s="48"/>
      <c r="AC120" s="48"/>
      <c r="AD120" s="68"/>
      <c r="AE120" s="48"/>
      <c r="AF120" s="67"/>
      <c r="AG120" s="67"/>
      <c r="AH120" s="69"/>
      <c r="AI120" s="19"/>
    </row>
    <row r="121" s="20" customFormat="true" ht="12.75" hidden="false" customHeight="false" outlineLevel="0" collapsed="false">
      <c r="A121" s="65"/>
      <c r="B121" s="66" t="s">
        <v>20</v>
      </c>
      <c r="C121" s="66"/>
      <c r="D121" s="48" t="n">
        <v>0</v>
      </c>
      <c r="E121" s="48" t="n">
        <v>4</v>
      </c>
      <c r="F121" s="48" t="n">
        <v>3</v>
      </c>
      <c r="G121" s="48" t="n">
        <v>1</v>
      </c>
      <c r="H121" s="67" t="n">
        <f aca="false">SUM(D121:G121)</f>
        <v>8</v>
      </c>
      <c r="I121" s="48" t="n">
        <v>3</v>
      </c>
      <c r="J121" s="48" t="n">
        <v>6</v>
      </c>
      <c r="K121" s="48" t="n">
        <v>9</v>
      </c>
      <c r="L121" s="48" t="n">
        <v>1</v>
      </c>
      <c r="M121" s="48" t="n">
        <f aca="false">SUM(I121:L121)</f>
        <v>19</v>
      </c>
      <c r="N121" s="48" t="n">
        <v>3</v>
      </c>
      <c r="O121" s="48" t="n">
        <v>11</v>
      </c>
      <c r="P121" s="48" t="n">
        <v>19</v>
      </c>
      <c r="Q121" s="48" t="n">
        <v>2</v>
      </c>
      <c r="R121" s="48" t="n">
        <f aca="false">SUM(N121:Q121)</f>
        <v>35</v>
      </c>
      <c r="S121" s="48" t="n">
        <v>7</v>
      </c>
      <c r="T121" s="48" t="n">
        <v>20</v>
      </c>
      <c r="U121" s="48" t="n">
        <v>17</v>
      </c>
      <c r="V121" s="48" t="n">
        <v>5</v>
      </c>
      <c r="W121" s="48" t="n">
        <f aca="false">SUM(S121:V121)</f>
        <v>49</v>
      </c>
      <c r="X121" s="48"/>
      <c r="Y121" s="48"/>
      <c r="Z121" s="48"/>
      <c r="AA121" s="48"/>
      <c r="AB121" s="48"/>
      <c r="AC121" s="48"/>
      <c r="AD121" s="68"/>
      <c r="AE121" s="48"/>
      <c r="AF121" s="67"/>
      <c r="AG121" s="67"/>
      <c r="AH121" s="69"/>
      <c r="AI121" s="19"/>
    </row>
    <row r="122" s="20" customFormat="true" ht="12.75" hidden="false" customHeight="false" outlineLevel="0" collapsed="false">
      <c r="A122" s="65"/>
      <c r="B122" s="66" t="s">
        <v>21</v>
      </c>
      <c r="C122" s="66"/>
      <c r="D122" s="48" t="n">
        <v>3</v>
      </c>
      <c r="E122" s="48" t="n">
        <v>0</v>
      </c>
      <c r="F122" s="48" t="n">
        <v>3</v>
      </c>
      <c r="G122" s="48" t="n">
        <v>0</v>
      </c>
      <c r="H122" s="67" t="n">
        <f aca="false">SUM(D122:G122)</f>
        <v>6</v>
      </c>
      <c r="I122" s="48" t="n">
        <v>5</v>
      </c>
      <c r="J122" s="48" t="n">
        <v>2</v>
      </c>
      <c r="K122" s="48" t="n">
        <v>2</v>
      </c>
      <c r="L122" s="48" t="n">
        <v>1</v>
      </c>
      <c r="M122" s="48" t="n">
        <f aca="false">SUM(I122:L122)</f>
        <v>10</v>
      </c>
      <c r="N122" s="48" t="n">
        <v>8</v>
      </c>
      <c r="O122" s="48" t="n">
        <v>1</v>
      </c>
      <c r="P122" s="48" t="n">
        <v>3</v>
      </c>
      <c r="Q122" s="48" t="n">
        <v>4</v>
      </c>
      <c r="R122" s="48" t="n">
        <f aca="false">SUM(N122:Q122)</f>
        <v>16</v>
      </c>
      <c r="S122" s="48" t="n">
        <v>6</v>
      </c>
      <c r="T122" s="48" t="n">
        <v>0</v>
      </c>
      <c r="U122" s="48" t="n">
        <v>1</v>
      </c>
      <c r="V122" s="48" t="n">
        <v>5</v>
      </c>
      <c r="W122" s="48" t="n">
        <f aca="false">SUM(S122:V122)</f>
        <v>12</v>
      </c>
      <c r="X122" s="48"/>
      <c r="Y122" s="48"/>
      <c r="Z122" s="48"/>
      <c r="AA122" s="48"/>
      <c r="AB122" s="48"/>
      <c r="AC122" s="48"/>
      <c r="AD122" s="68"/>
      <c r="AE122" s="48"/>
      <c r="AF122" s="67"/>
      <c r="AG122" s="67"/>
      <c r="AH122" s="69"/>
      <c r="AI122" s="19"/>
    </row>
    <row r="123" s="77" customFormat="true" ht="13.5" hidden="false" customHeight="false" outlineLevel="0" collapsed="false">
      <c r="A123" s="70"/>
      <c r="B123" s="71"/>
      <c r="C123" s="71"/>
      <c r="D123" s="72" t="n">
        <f aca="false">SUM(D119:D122)</f>
        <v>3</v>
      </c>
      <c r="E123" s="72" t="n">
        <f aca="false">SUM(E119:E122)</f>
        <v>15</v>
      </c>
      <c r="F123" s="72" t="n">
        <f aca="false">SUM(F119:F122)</f>
        <v>21</v>
      </c>
      <c r="G123" s="72" t="n">
        <f aca="false">SUM(G119:G122)</f>
        <v>7</v>
      </c>
      <c r="H123" s="72" t="n">
        <f aca="false">SUM(H119:H122)</f>
        <v>46</v>
      </c>
      <c r="I123" s="72" t="n">
        <f aca="false">SUM(I119:I122)</f>
        <v>10</v>
      </c>
      <c r="J123" s="72" t="n">
        <f aca="false">SUM(J119:J122)</f>
        <v>46</v>
      </c>
      <c r="K123" s="72" t="n">
        <f aca="false">SUM(K119:K122)</f>
        <v>43</v>
      </c>
      <c r="L123" s="72" t="n">
        <f aca="false">SUM(L119:L122)</f>
        <v>29</v>
      </c>
      <c r="M123" s="72" t="n">
        <f aca="false">SUM(M119:M122)</f>
        <v>128</v>
      </c>
      <c r="N123" s="72" t="n">
        <f aca="false">SUM(N119:N122)</f>
        <v>13</v>
      </c>
      <c r="O123" s="72" t="n">
        <f aca="false">SUM(O119:O122)</f>
        <v>38</v>
      </c>
      <c r="P123" s="72" t="n">
        <f aca="false">SUM(P119:P122)</f>
        <v>57</v>
      </c>
      <c r="Q123" s="72" t="n">
        <f aca="false">SUM(Q119:Q122)</f>
        <v>40</v>
      </c>
      <c r="R123" s="72" t="n">
        <f aca="false">SUM(R119:R122)</f>
        <v>148</v>
      </c>
      <c r="S123" s="72" t="n">
        <f aca="false">SUM(S119:S122)</f>
        <v>14</v>
      </c>
      <c r="T123" s="72" t="n">
        <f aca="false">SUM(T119:T122)</f>
        <v>26</v>
      </c>
      <c r="U123" s="72" t="n">
        <f aca="false">SUM(U119:U122)</f>
        <v>26</v>
      </c>
      <c r="V123" s="72" t="n">
        <f aca="false">SUM(V119:V122)</f>
        <v>27</v>
      </c>
      <c r="W123" s="72" t="n">
        <f aca="false">SUM(W119:W122)</f>
        <v>93</v>
      </c>
      <c r="X123" s="72"/>
      <c r="Y123" s="72"/>
      <c r="Z123" s="72"/>
      <c r="AA123" s="72"/>
      <c r="AB123" s="72"/>
      <c r="AC123" s="72"/>
      <c r="AD123" s="73"/>
      <c r="AE123" s="72"/>
      <c r="AF123" s="74"/>
      <c r="AG123" s="74"/>
      <c r="AH123" s="75"/>
      <c r="AI123" s="76"/>
    </row>
    <row r="124" s="20" customFormat="true" ht="12.75" hidden="false" customHeight="false" outlineLevel="0" collapsed="false">
      <c r="A124" s="58" t="n">
        <v>9</v>
      </c>
      <c r="B124" s="59" t="s">
        <v>43</v>
      </c>
      <c r="C124" s="59"/>
      <c r="D124" s="60" t="s">
        <v>14</v>
      </c>
      <c r="E124" s="60"/>
      <c r="F124" s="60"/>
      <c r="G124" s="60"/>
      <c r="H124" s="60"/>
      <c r="I124" s="60" t="s">
        <v>15</v>
      </c>
      <c r="J124" s="60"/>
      <c r="K124" s="60"/>
      <c r="L124" s="60"/>
      <c r="M124" s="60"/>
      <c r="N124" s="60" t="s">
        <v>16</v>
      </c>
      <c r="O124" s="60"/>
      <c r="P124" s="60"/>
      <c r="Q124" s="60"/>
      <c r="R124" s="60"/>
      <c r="S124" s="60" t="s">
        <v>17</v>
      </c>
      <c r="T124" s="60"/>
      <c r="U124" s="60"/>
      <c r="V124" s="60"/>
      <c r="W124" s="60"/>
      <c r="X124" s="61"/>
      <c r="Y124" s="61" t="n">
        <f aca="false">H129</f>
        <v>133</v>
      </c>
      <c r="Z124" s="61" t="n">
        <f aca="false">M129</f>
        <v>111</v>
      </c>
      <c r="AA124" s="61" t="n">
        <f aca="false">R129</f>
        <v>67</v>
      </c>
      <c r="AB124" s="61" t="n">
        <f aca="false">W129</f>
        <v>80</v>
      </c>
      <c r="AC124" s="61"/>
      <c r="AD124" s="62" t="n">
        <f aca="false">SUM(Y124:AC124)</f>
        <v>391</v>
      </c>
      <c r="AE124" s="61"/>
      <c r="AF124" s="63" t="n">
        <f aca="false">Y124/AD124*100</f>
        <v>34.0153452685422</v>
      </c>
      <c r="AG124" s="63" t="n">
        <f aca="false">Z124/AD124*100</f>
        <v>28.3887468030691</v>
      </c>
      <c r="AH124" s="64" t="n">
        <f aca="false">(AA124+AB124)/AD124*100</f>
        <v>37.5959079283888</v>
      </c>
      <c r="AI124" s="19"/>
    </row>
    <row r="125" customFormat="false" ht="12.75" hidden="false" customHeight="false" outlineLevel="0" collapsed="false">
      <c r="A125" s="21"/>
      <c r="B125" s="25" t="s">
        <v>18</v>
      </c>
      <c r="C125" s="25"/>
      <c r="D125" s="46" t="n">
        <v>2</v>
      </c>
      <c r="E125" s="46" t="n">
        <v>15</v>
      </c>
      <c r="F125" s="46" t="n">
        <v>19</v>
      </c>
      <c r="G125" s="46" t="n">
        <v>15</v>
      </c>
      <c r="H125" s="47" t="n">
        <f aca="false">SUM(D125:G125)</f>
        <v>51</v>
      </c>
      <c r="I125" s="48" t="n">
        <v>0</v>
      </c>
      <c r="J125" s="48" t="n">
        <v>4</v>
      </c>
      <c r="K125" s="48" t="n">
        <v>9</v>
      </c>
      <c r="L125" s="48" t="n">
        <v>8</v>
      </c>
      <c r="M125" s="49" t="n">
        <f aca="false">SUM(I125:L125)</f>
        <v>21</v>
      </c>
      <c r="N125" s="48" t="n">
        <v>1</v>
      </c>
      <c r="O125" s="48" t="n">
        <v>0</v>
      </c>
      <c r="P125" s="48" t="n">
        <v>7</v>
      </c>
      <c r="Q125" s="48" t="n">
        <v>7</v>
      </c>
      <c r="R125" s="49" t="n">
        <f aca="false">SUM(N125:Q125)</f>
        <v>15</v>
      </c>
      <c r="S125" s="48" t="n">
        <v>1</v>
      </c>
      <c r="T125" s="48" t="n">
        <v>2</v>
      </c>
      <c r="U125" s="48" t="n">
        <v>5</v>
      </c>
      <c r="V125" s="48" t="n">
        <v>8</v>
      </c>
      <c r="W125" s="49" t="n">
        <f aca="false">SUM(S125:V125)</f>
        <v>16</v>
      </c>
      <c r="X125" s="46"/>
      <c r="Y125" s="46"/>
      <c r="Z125" s="46"/>
      <c r="AA125" s="46"/>
      <c r="AB125" s="46"/>
      <c r="AC125" s="46"/>
      <c r="AD125" s="12"/>
      <c r="AE125" s="46"/>
      <c r="AF125" s="50"/>
      <c r="AG125" s="50"/>
      <c r="AH125" s="51"/>
      <c r="AI125" s="10"/>
    </row>
    <row r="126" customFormat="false" ht="12.75" hidden="false" customHeight="false" outlineLevel="0" collapsed="false">
      <c r="A126" s="21"/>
      <c r="B126" s="25" t="s">
        <v>19</v>
      </c>
      <c r="C126" s="25"/>
      <c r="D126" s="46" t="n">
        <v>0</v>
      </c>
      <c r="E126" s="46" t="n">
        <v>26</v>
      </c>
      <c r="F126" s="46" t="n">
        <v>22</v>
      </c>
      <c r="G126" s="46" t="n">
        <v>15</v>
      </c>
      <c r="H126" s="47" t="n">
        <f aca="false">SUM(D126:G126)</f>
        <v>63</v>
      </c>
      <c r="I126" s="48" t="n">
        <v>1</v>
      </c>
      <c r="J126" s="48" t="n">
        <v>24</v>
      </c>
      <c r="K126" s="48" t="n">
        <v>21</v>
      </c>
      <c r="L126" s="48" t="n">
        <v>8</v>
      </c>
      <c r="M126" s="49" t="n">
        <f aca="false">SUM(I126:L126)</f>
        <v>54</v>
      </c>
      <c r="N126" s="48" t="n">
        <v>0</v>
      </c>
      <c r="O126" s="48" t="n">
        <v>3</v>
      </c>
      <c r="P126" s="48" t="n">
        <v>2</v>
      </c>
      <c r="Q126" s="48" t="n">
        <v>5</v>
      </c>
      <c r="R126" s="49" t="n">
        <f aca="false">SUM(N126:Q126)</f>
        <v>10</v>
      </c>
      <c r="S126" s="48" t="n">
        <v>0</v>
      </c>
      <c r="T126" s="48" t="n">
        <v>1</v>
      </c>
      <c r="U126" s="48" t="n">
        <v>1</v>
      </c>
      <c r="V126" s="48" t="n">
        <v>1</v>
      </c>
      <c r="W126" s="49" t="n">
        <f aca="false">SUM(S126:V126)</f>
        <v>3</v>
      </c>
      <c r="X126" s="46"/>
      <c r="Y126" s="46"/>
      <c r="Z126" s="46"/>
      <c r="AA126" s="46"/>
      <c r="AB126" s="46"/>
      <c r="AC126" s="46"/>
      <c r="AD126" s="12"/>
      <c r="AE126" s="46"/>
      <c r="AF126" s="50"/>
      <c r="AG126" s="50"/>
      <c r="AH126" s="51"/>
      <c r="AI126" s="10"/>
    </row>
    <row r="127" customFormat="false" ht="12.75" hidden="false" customHeight="false" outlineLevel="0" collapsed="false">
      <c r="A127" s="21"/>
      <c r="B127" s="25" t="s">
        <v>20</v>
      </c>
      <c r="C127" s="25"/>
      <c r="D127" s="46" t="n">
        <v>2</v>
      </c>
      <c r="E127" s="46" t="n">
        <v>4</v>
      </c>
      <c r="F127" s="46" t="n">
        <v>1</v>
      </c>
      <c r="G127" s="46" t="n">
        <v>1</v>
      </c>
      <c r="H127" s="47" t="n">
        <f aca="false">SUM(D127:G127)</f>
        <v>8</v>
      </c>
      <c r="I127" s="46" t="n">
        <v>8</v>
      </c>
      <c r="J127" s="46" t="n">
        <v>8</v>
      </c>
      <c r="K127" s="46" t="n">
        <v>2</v>
      </c>
      <c r="L127" s="46" t="n">
        <v>0</v>
      </c>
      <c r="M127" s="49" t="n">
        <f aca="false">SUM(I127:L127)</f>
        <v>18</v>
      </c>
      <c r="N127" s="46" t="n">
        <v>16</v>
      </c>
      <c r="O127" s="46" t="n">
        <v>13</v>
      </c>
      <c r="P127" s="46" t="n">
        <v>4</v>
      </c>
      <c r="Q127" s="46" t="n">
        <v>3</v>
      </c>
      <c r="R127" s="49" t="n">
        <f aca="false">SUM(N127:Q127)</f>
        <v>36</v>
      </c>
      <c r="S127" s="46" t="n">
        <v>22</v>
      </c>
      <c r="T127" s="46" t="n">
        <v>16</v>
      </c>
      <c r="U127" s="46" t="n">
        <v>9</v>
      </c>
      <c r="V127" s="46" t="n">
        <v>4</v>
      </c>
      <c r="W127" s="49" t="n">
        <f aca="false">SUM(S127:V127)</f>
        <v>51</v>
      </c>
      <c r="X127" s="46"/>
      <c r="Y127" s="46"/>
      <c r="Z127" s="46"/>
      <c r="AA127" s="46"/>
      <c r="AB127" s="46"/>
      <c r="AC127" s="46"/>
      <c r="AD127" s="12"/>
      <c r="AE127" s="46"/>
      <c r="AF127" s="50"/>
      <c r="AG127" s="50"/>
      <c r="AH127" s="51"/>
      <c r="AI127" s="10"/>
    </row>
    <row r="128" customFormat="false" ht="12.75" hidden="false" customHeight="false" outlineLevel="0" collapsed="false">
      <c r="A128" s="21"/>
      <c r="B128" s="25" t="s">
        <v>21</v>
      </c>
      <c r="C128" s="25"/>
      <c r="D128" s="46" t="n">
        <v>5</v>
      </c>
      <c r="E128" s="46" t="n">
        <v>1</v>
      </c>
      <c r="F128" s="46" t="n">
        <v>4</v>
      </c>
      <c r="G128" s="46" t="n">
        <v>1</v>
      </c>
      <c r="H128" s="47" t="n">
        <f aca="false">SUM(D128:G128)</f>
        <v>11</v>
      </c>
      <c r="I128" s="48" t="n">
        <v>9</v>
      </c>
      <c r="J128" s="48" t="n">
        <v>2</v>
      </c>
      <c r="K128" s="48" t="n">
        <v>1</v>
      </c>
      <c r="L128" s="48" t="n">
        <v>6</v>
      </c>
      <c r="M128" s="49" t="n">
        <f aca="false">SUM(I128:L128)</f>
        <v>18</v>
      </c>
      <c r="N128" s="48" t="n">
        <v>3</v>
      </c>
      <c r="O128" s="48" t="n">
        <v>0</v>
      </c>
      <c r="P128" s="48" t="n">
        <v>2</v>
      </c>
      <c r="Q128" s="48" t="n">
        <v>1</v>
      </c>
      <c r="R128" s="49" t="n">
        <f aca="false">SUM(N128:Q128)</f>
        <v>6</v>
      </c>
      <c r="S128" s="48" t="n">
        <v>5</v>
      </c>
      <c r="T128" s="48" t="n">
        <v>0</v>
      </c>
      <c r="U128" s="48" t="n">
        <v>2</v>
      </c>
      <c r="V128" s="48" t="n">
        <v>3</v>
      </c>
      <c r="W128" s="49" t="n">
        <f aca="false">SUM(S128:V128)</f>
        <v>10</v>
      </c>
      <c r="X128" s="46"/>
      <c r="Y128" s="46"/>
      <c r="Z128" s="46"/>
      <c r="AA128" s="46"/>
      <c r="AB128" s="46"/>
      <c r="AC128" s="46"/>
      <c r="AD128" s="12"/>
      <c r="AE128" s="46"/>
      <c r="AF128" s="50"/>
      <c r="AG128" s="50"/>
      <c r="AH128" s="51"/>
      <c r="AI128" s="10"/>
    </row>
    <row r="129" s="37" customFormat="true" ht="13.5" hidden="false" customHeight="false" outlineLevel="0" collapsed="false">
      <c r="A129" s="28"/>
      <c r="B129" s="29"/>
      <c r="C129" s="29"/>
      <c r="D129" s="30" t="n">
        <f aca="false">SUM(D125:D128)</f>
        <v>9</v>
      </c>
      <c r="E129" s="30" t="n">
        <f aca="false">SUM(E125:E128)</f>
        <v>46</v>
      </c>
      <c r="F129" s="30" t="n">
        <f aca="false">SUM(F125:F128)</f>
        <v>46</v>
      </c>
      <c r="G129" s="30" t="n">
        <f aca="false">SUM(G125:G128)</f>
        <v>32</v>
      </c>
      <c r="H129" s="31" t="n">
        <f aca="false">SUM(H125:H128)</f>
        <v>133</v>
      </c>
      <c r="I129" s="30" t="n">
        <f aca="false">SUM(I125:I128)</f>
        <v>18</v>
      </c>
      <c r="J129" s="30" t="n">
        <f aca="false">SUM(J125:J128)</f>
        <v>38</v>
      </c>
      <c r="K129" s="30" t="n">
        <f aca="false">SUM(K125:K128)</f>
        <v>33</v>
      </c>
      <c r="L129" s="30" t="n">
        <f aca="false">SUM(L125:L128)</f>
        <v>22</v>
      </c>
      <c r="M129" s="31" t="n">
        <f aca="false">SUM(M125:M128)</f>
        <v>111</v>
      </c>
      <c r="N129" s="30" t="n">
        <f aca="false">SUM(N125:N128)</f>
        <v>20</v>
      </c>
      <c r="O129" s="30" t="n">
        <f aca="false">SUM(O125:O128)</f>
        <v>16</v>
      </c>
      <c r="P129" s="30" t="n">
        <f aca="false">SUM(P125:P128)</f>
        <v>15</v>
      </c>
      <c r="Q129" s="30" t="n">
        <f aca="false">SUM(Q125:Q128)</f>
        <v>16</v>
      </c>
      <c r="R129" s="31" t="n">
        <f aca="false">SUM(R125:R128)</f>
        <v>67</v>
      </c>
      <c r="S129" s="30" t="n">
        <f aca="false">SUM(S125:S128)</f>
        <v>28</v>
      </c>
      <c r="T129" s="30" t="n">
        <f aca="false">SUM(T125:T128)</f>
        <v>19</v>
      </c>
      <c r="U129" s="30" t="n">
        <f aca="false">SUM(U125:U128)</f>
        <v>17</v>
      </c>
      <c r="V129" s="30" t="n">
        <f aca="false">SUM(V125:V128)</f>
        <v>16</v>
      </c>
      <c r="W129" s="31" t="n">
        <f aca="false">SUM(W125:W128)</f>
        <v>80</v>
      </c>
      <c r="X129" s="32"/>
      <c r="Y129" s="32"/>
      <c r="Z129" s="32"/>
      <c r="AA129" s="32"/>
      <c r="AB129" s="32"/>
      <c r="AC129" s="32"/>
      <c r="AD129" s="33"/>
      <c r="AE129" s="32"/>
      <c r="AF129" s="34"/>
      <c r="AG129" s="34"/>
      <c r="AH129" s="35"/>
      <c r="AI129" s="36"/>
    </row>
    <row r="130" customFormat="false" ht="12.75" hidden="false" customHeight="false" outlineLevel="0" collapsed="false">
      <c r="A130" s="38" t="n">
        <v>7</v>
      </c>
      <c r="B130" s="40" t="s">
        <v>44</v>
      </c>
      <c r="C130" s="40"/>
      <c r="D130" s="41" t="s">
        <v>14</v>
      </c>
      <c r="E130" s="41"/>
      <c r="F130" s="41"/>
      <c r="G130" s="41"/>
      <c r="H130" s="41"/>
      <c r="I130" s="41" t="s">
        <v>15</v>
      </c>
      <c r="J130" s="41"/>
      <c r="K130" s="41"/>
      <c r="L130" s="41"/>
      <c r="M130" s="41"/>
      <c r="N130" s="41" t="s">
        <v>16</v>
      </c>
      <c r="O130" s="41"/>
      <c r="P130" s="41"/>
      <c r="Q130" s="41"/>
      <c r="R130" s="41"/>
      <c r="S130" s="41" t="s">
        <v>17</v>
      </c>
      <c r="T130" s="41"/>
      <c r="U130" s="41"/>
      <c r="V130" s="41"/>
      <c r="W130" s="41"/>
      <c r="X130" s="42"/>
      <c r="Y130" s="42" t="n">
        <f aca="false">H135</f>
        <v>109</v>
      </c>
      <c r="Z130" s="42" t="n">
        <f aca="false">M135</f>
        <v>127</v>
      </c>
      <c r="AA130" s="42" t="n">
        <f aca="false">R135</f>
        <v>93</v>
      </c>
      <c r="AB130" s="42" t="n">
        <f aca="false">W135</f>
        <v>69</v>
      </c>
      <c r="AC130" s="42"/>
      <c r="AD130" s="43" t="n">
        <f aca="false">SUM(Y130:AC130)</f>
        <v>398</v>
      </c>
      <c r="AE130" s="42"/>
      <c r="AF130" s="44" t="n">
        <f aca="false">Y130/AD130*100</f>
        <v>27.3869346733668</v>
      </c>
      <c r="AG130" s="44" t="n">
        <f aca="false">Z130/AD130*100</f>
        <v>31.9095477386935</v>
      </c>
      <c r="AH130" s="45" t="n">
        <f aca="false">(AA130+AB130)/AD130*100</f>
        <v>40.7035175879397</v>
      </c>
      <c r="AI130" s="10"/>
    </row>
    <row r="131" customFormat="false" ht="12.75" hidden="false" customHeight="false" outlineLevel="0" collapsed="false">
      <c r="A131" s="21"/>
      <c r="B131" s="25" t="s">
        <v>18</v>
      </c>
      <c r="C131" s="25"/>
      <c r="D131" s="46" t="n">
        <v>2</v>
      </c>
      <c r="E131" s="46" t="n">
        <v>9</v>
      </c>
      <c r="F131" s="46" t="n">
        <v>17</v>
      </c>
      <c r="G131" s="46" t="n">
        <v>12</v>
      </c>
      <c r="H131" s="47" t="n">
        <f aca="false">SUM(D131:G131)</f>
        <v>40</v>
      </c>
      <c r="I131" s="48" t="n">
        <v>1</v>
      </c>
      <c r="J131" s="48" t="n">
        <v>8</v>
      </c>
      <c r="K131" s="48" t="n">
        <v>10</v>
      </c>
      <c r="L131" s="48" t="n">
        <v>14</v>
      </c>
      <c r="M131" s="49" t="n">
        <f aca="false">SUM(I131:L131)</f>
        <v>33</v>
      </c>
      <c r="N131" s="48" t="n">
        <v>1</v>
      </c>
      <c r="O131" s="48" t="n">
        <v>0</v>
      </c>
      <c r="P131" s="48" t="n">
        <v>8</v>
      </c>
      <c r="Q131" s="48" t="n">
        <v>6</v>
      </c>
      <c r="R131" s="49" t="n">
        <f aca="false">SUM(N131:Q131)</f>
        <v>15</v>
      </c>
      <c r="S131" s="48" t="n">
        <v>0</v>
      </c>
      <c r="T131" s="48" t="n">
        <v>2</v>
      </c>
      <c r="U131" s="48" t="n">
        <v>2</v>
      </c>
      <c r="V131" s="48" t="n">
        <v>4</v>
      </c>
      <c r="W131" s="49" t="n">
        <f aca="false">SUM(S131:V131)</f>
        <v>8</v>
      </c>
      <c r="X131" s="46"/>
      <c r="Y131" s="46"/>
      <c r="Z131" s="46"/>
      <c r="AA131" s="46"/>
      <c r="AB131" s="46"/>
      <c r="AC131" s="46"/>
      <c r="AD131" s="12"/>
      <c r="AE131" s="46"/>
      <c r="AF131" s="50"/>
      <c r="AG131" s="50"/>
      <c r="AH131" s="51"/>
      <c r="AI131" s="10"/>
    </row>
    <row r="132" customFormat="false" ht="12.75" hidden="false" customHeight="false" outlineLevel="0" collapsed="false">
      <c r="A132" s="21"/>
      <c r="B132" s="25" t="s">
        <v>19</v>
      </c>
      <c r="C132" s="25"/>
      <c r="D132" s="46" t="n">
        <v>1</v>
      </c>
      <c r="E132" s="46" t="n">
        <v>20</v>
      </c>
      <c r="F132" s="46" t="n">
        <v>17</v>
      </c>
      <c r="G132" s="46" t="n">
        <v>15</v>
      </c>
      <c r="H132" s="47" t="n">
        <f aca="false">SUM(D132:G132)</f>
        <v>53</v>
      </c>
      <c r="I132" s="48" t="n">
        <v>0</v>
      </c>
      <c r="J132" s="48" t="n">
        <v>24</v>
      </c>
      <c r="K132" s="48" t="n">
        <v>22</v>
      </c>
      <c r="L132" s="48" t="n">
        <v>9</v>
      </c>
      <c r="M132" s="49" t="n">
        <f aca="false">SUM(I132:L132)</f>
        <v>55</v>
      </c>
      <c r="N132" s="48" t="n">
        <v>0</v>
      </c>
      <c r="O132" s="48" t="n">
        <v>11</v>
      </c>
      <c r="P132" s="48" t="n">
        <v>7</v>
      </c>
      <c r="Q132" s="48" t="n">
        <v>6</v>
      </c>
      <c r="R132" s="49" t="n">
        <f aca="false">SUM(N132:Q132)</f>
        <v>24</v>
      </c>
      <c r="S132" s="48" t="n">
        <v>0</v>
      </c>
      <c r="T132" s="48" t="n">
        <v>4</v>
      </c>
      <c r="U132" s="48" t="n">
        <v>0</v>
      </c>
      <c r="V132" s="48" t="n">
        <v>0</v>
      </c>
      <c r="W132" s="49" t="n">
        <f aca="false">SUM(S132:V132)</f>
        <v>4</v>
      </c>
      <c r="X132" s="46"/>
      <c r="Y132" s="46"/>
      <c r="Z132" s="46"/>
      <c r="AA132" s="46"/>
      <c r="AB132" s="46"/>
      <c r="AC132" s="46"/>
      <c r="AD132" s="12"/>
      <c r="AE132" s="46"/>
      <c r="AF132" s="50"/>
      <c r="AG132" s="50"/>
      <c r="AH132" s="51"/>
      <c r="AI132" s="10"/>
    </row>
    <row r="133" customFormat="false" ht="12.75" hidden="false" customHeight="false" outlineLevel="0" collapsed="false">
      <c r="A133" s="21"/>
      <c r="B133" s="25" t="s">
        <v>20</v>
      </c>
      <c r="C133" s="25"/>
      <c r="D133" s="46" t="n">
        <v>0</v>
      </c>
      <c r="E133" s="46" t="n">
        <v>4</v>
      </c>
      <c r="F133" s="46" t="n">
        <v>4</v>
      </c>
      <c r="G133" s="46" t="n">
        <v>0</v>
      </c>
      <c r="H133" s="47" t="n">
        <f aca="false">SUM(D133:G133)</f>
        <v>8</v>
      </c>
      <c r="I133" s="46" t="n">
        <v>4</v>
      </c>
      <c r="J133" s="46" t="n">
        <v>10</v>
      </c>
      <c r="K133" s="46" t="n">
        <v>5</v>
      </c>
      <c r="L133" s="46" t="n">
        <v>0</v>
      </c>
      <c r="M133" s="49" t="n">
        <f aca="false">SUM(I133:L133)</f>
        <v>19</v>
      </c>
      <c r="N133" s="46" t="n">
        <v>12</v>
      </c>
      <c r="O133" s="46" t="n">
        <v>17</v>
      </c>
      <c r="P133" s="46" t="n">
        <v>11</v>
      </c>
      <c r="Q133" s="46" t="n">
        <v>0</v>
      </c>
      <c r="R133" s="49" t="n">
        <f aca="false">SUM(N133:Q133)</f>
        <v>40</v>
      </c>
      <c r="S133" s="46" t="n">
        <v>16</v>
      </c>
      <c r="T133" s="46" t="n">
        <v>23</v>
      </c>
      <c r="U133" s="46" t="n">
        <v>10</v>
      </c>
      <c r="V133" s="46" t="n">
        <v>2</v>
      </c>
      <c r="W133" s="49" t="n">
        <f aca="false">SUM(S133:V133)</f>
        <v>51</v>
      </c>
      <c r="X133" s="46"/>
      <c r="Y133" s="46"/>
      <c r="Z133" s="46"/>
      <c r="AA133" s="46"/>
      <c r="AB133" s="46"/>
      <c r="AC133" s="46"/>
      <c r="AD133" s="12"/>
      <c r="AE133" s="46"/>
      <c r="AF133" s="50"/>
      <c r="AG133" s="50"/>
      <c r="AH133" s="51"/>
      <c r="AI133" s="10"/>
    </row>
    <row r="134" customFormat="false" ht="12.75" hidden="false" customHeight="false" outlineLevel="0" collapsed="false">
      <c r="A134" s="21"/>
      <c r="B134" s="25" t="s">
        <v>21</v>
      </c>
      <c r="C134" s="25"/>
      <c r="D134" s="46" t="n">
        <v>4</v>
      </c>
      <c r="E134" s="46" t="n">
        <v>1</v>
      </c>
      <c r="F134" s="46" t="n">
        <v>3</v>
      </c>
      <c r="G134" s="46" t="n">
        <v>0</v>
      </c>
      <c r="H134" s="47" t="n">
        <f aca="false">SUM(D134:G134)</f>
        <v>8</v>
      </c>
      <c r="I134" s="48" t="n">
        <v>10</v>
      </c>
      <c r="J134" s="48" t="n">
        <v>1</v>
      </c>
      <c r="K134" s="48" t="n">
        <v>4</v>
      </c>
      <c r="L134" s="48" t="n">
        <v>5</v>
      </c>
      <c r="M134" s="49" t="n">
        <f aca="false">SUM(I134:L134)</f>
        <v>20</v>
      </c>
      <c r="N134" s="48" t="n">
        <v>7</v>
      </c>
      <c r="O134" s="48" t="n">
        <v>1</v>
      </c>
      <c r="P134" s="48" t="n">
        <v>3</v>
      </c>
      <c r="Q134" s="48" t="n">
        <v>3</v>
      </c>
      <c r="R134" s="49" t="n">
        <f aca="false">SUM(N134:Q134)</f>
        <v>14</v>
      </c>
      <c r="S134" s="48" t="n">
        <v>3</v>
      </c>
      <c r="T134" s="48" t="n">
        <v>0</v>
      </c>
      <c r="U134" s="48" t="n">
        <v>0</v>
      </c>
      <c r="V134" s="48" t="n">
        <v>3</v>
      </c>
      <c r="W134" s="49" t="n">
        <f aca="false">SUM(S134:V134)</f>
        <v>6</v>
      </c>
      <c r="X134" s="46"/>
      <c r="Y134" s="46"/>
      <c r="Z134" s="46"/>
      <c r="AA134" s="46"/>
      <c r="AB134" s="46"/>
      <c r="AC134" s="46"/>
      <c r="AD134" s="12"/>
      <c r="AE134" s="46"/>
      <c r="AF134" s="50"/>
      <c r="AG134" s="50"/>
      <c r="AH134" s="51"/>
      <c r="AI134" s="10"/>
    </row>
    <row r="135" s="37" customFormat="true" ht="13.5" hidden="false" customHeight="false" outlineLevel="0" collapsed="false">
      <c r="A135" s="28"/>
      <c r="B135" s="29"/>
      <c r="C135" s="29"/>
      <c r="D135" s="30" t="n">
        <f aca="false">SUM(D131:D134)</f>
        <v>7</v>
      </c>
      <c r="E135" s="30" t="n">
        <f aca="false">SUM(E131:E134)</f>
        <v>34</v>
      </c>
      <c r="F135" s="30" t="n">
        <f aca="false">SUM(F131:F134)</f>
        <v>41</v>
      </c>
      <c r="G135" s="30" t="n">
        <f aca="false">SUM(G131:G134)</f>
        <v>27</v>
      </c>
      <c r="H135" s="31" t="n">
        <f aca="false">SUM(H131:H134)</f>
        <v>109</v>
      </c>
      <c r="I135" s="30" t="n">
        <f aca="false">SUM(I131:I134)</f>
        <v>15</v>
      </c>
      <c r="J135" s="30" t="n">
        <f aca="false">SUM(J131:J134)</f>
        <v>43</v>
      </c>
      <c r="K135" s="30" t="n">
        <f aca="false">SUM(K131:K134)</f>
        <v>41</v>
      </c>
      <c r="L135" s="30" t="n">
        <f aca="false">SUM(L131:L134)</f>
        <v>28</v>
      </c>
      <c r="M135" s="31" t="n">
        <f aca="false">SUM(M131:M134)</f>
        <v>127</v>
      </c>
      <c r="N135" s="30" t="n">
        <f aca="false">SUM(N131:N134)</f>
        <v>20</v>
      </c>
      <c r="O135" s="30" t="n">
        <f aca="false">SUM(O131:O134)</f>
        <v>29</v>
      </c>
      <c r="P135" s="30" t="n">
        <f aca="false">SUM(P131:P134)</f>
        <v>29</v>
      </c>
      <c r="Q135" s="30" t="n">
        <f aca="false">SUM(Q131:Q134)</f>
        <v>15</v>
      </c>
      <c r="R135" s="31" t="n">
        <f aca="false">SUM(R131:R134)</f>
        <v>93</v>
      </c>
      <c r="S135" s="30" t="n">
        <f aca="false">SUM(S131:S134)</f>
        <v>19</v>
      </c>
      <c r="T135" s="30" t="n">
        <f aca="false">SUM(T131:T134)</f>
        <v>29</v>
      </c>
      <c r="U135" s="30" t="n">
        <f aca="false">SUM(U131:U134)</f>
        <v>12</v>
      </c>
      <c r="V135" s="30" t="n">
        <f aca="false">SUM(V131:V134)</f>
        <v>9</v>
      </c>
      <c r="W135" s="31" t="n">
        <f aca="false">SUM(W131:W134)</f>
        <v>69</v>
      </c>
      <c r="X135" s="32"/>
      <c r="Y135" s="32"/>
      <c r="Z135" s="32"/>
      <c r="AA135" s="32"/>
      <c r="AB135" s="32"/>
      <c r="AC135" s="32"/>
      <c r="AD135" s="33"/>
      <c r="AE135" s="32"/>
      <c r="AF135" s="34"/>
      <c r="AG135" s="34"/>
      <c r="AH135" s="35"/>
      <c r="AI135" s="36"/>
    </row>
    <row r="136" customFormat="false" ht="12.75" hidden="false" customHeight="false" outlineLevel="0" collapsed="false">
      <c r="A136" s="38" t="n">
        <v>11</v>
      </c>
      <c r="B136" s="40" t="s">
        <v>45</v>
      </c>
      <c r="C136" s="40"/>
      <c r="D136" s="41" t="s">
        <v>14</v>
      </c>
      <c r="E136" s="41"/>
      <c r="F136" s="41"/>
      <c r="G136" s="41"/>
      <c r="H136" s="41"/>
      <c r="I136" s="41" t="s">
        <v>15</v>
      </c>
      <c r="J136" s="41"/>
      <c r="K136" s="41"/>
      <c r="L136" s="41"/>
      <c r="M136" s="41"/>
      <c r="N136" s="41" t="s">
        <v>16</v>
      </c>
      <c r="O136" s="41"/>
      <c r="P136" s="41"/>
      <c r="Q136" s="41"/>
      <c r="R136" s="41"/>
      <c r="S136" s="41" t="s">
        <v>17</v>
      </c>
      <c r="T136" s="41"/>
      <c r="U136" s="41"/>
      <c r="V136" s="41"/>
      <c r="W136" s="41"/>
      <c r="X136" s="42"/>
      <c r="Y136" s="42" t="n">
        <f aca="false">H141</f>
        <v>206</v>
      </c>
      <c r="Z136" s="42" t="n">
        <f aca="false">M141</f>
        <v>90</v>
      </c>
      <c r="AA136" s="42" t="n">
        <f aca="false">R141</f>
        <v>55</v>
      </c>
      <c r="AB136" s="42" t="n">
        <f aca="false">W141</f>
        <v>53</v>
      </c>
      <c r="AC136" s="42"/>
      <c r="AD136" s="43" t="n">
        <f aca="false">SUM(Y136:AC136)</f>
        <v>404</v>
      </c>
      <c r="AE136" s="42"/>
      <c r="AF136" s="44" t="n">
        <f aca="false">Y136/AD136*100</f>
        <v>50.990099009901</v>
      </c>
      <c r="AG136" s="44" t="n">
        <f aca="false">Z136/AD136*100</f>
        <v>22.2772277227723</v>
      </c>
      <c r="AH136" s="45" t="n">
        <f aca="false">(AA136+AB136)/AD136*100</f>
        <v>26.7326732673267</v>
      </c>
      <c r="AI136" s="10"/>
    </row>
    <row r="137" customFormat="false" ht="12.75" hidden="false" customHeight="false" outlineLevel="0" collapsed="false">
      <c r="A137" s="21"/>
      <c r="B137" s="25" t="s">
        <v>18</v>
      </c>
      <c r="C137" s="25"/>
      <c r="D137" s="46" t="n">
        <v>4</v>
      </c>
      <c r="E137" s="46" t="n">
        <v>18</v>
      </c>
      <c r="F137" s="46" t="n">
        <v>28</v>
      </c>
      <c r="G137" s="46" t="n">
        <v>27</v>
      </c>
      <c r="H137" s="47" t="n">
        <f aca="false">SUM(D137:G137)</f>
        <v>77</v>
      </c>
      <c r="I137" s="48" t="n">
        <v>0</v>
      </c>
      <c r="J137" s="48" t="n">
        <v>3</v>
      </c>
      <c r="K137" s="48" t="n">
        <v>7</v>
      </c>
      <c r="L137" s="48" t="n">
        <v>12</v>
      </c>
      <c r="M137" s="49" t="n">
        <f aca="false">SUM(I137:L137)</f>
        <v>22</v>
      </c>
      <c r="N137" s="48" t="n">
        <v>0</v>
      </c>
      <c r="O137" s="48" t="n">
        <v>0</v>
      </c>
      <c r="P137" s="48" t="n">
        <v>5</v>
      </c>
      <c r="Q137" s="48" t="n">
        <v>1</v>
      </c>
      <c r="R137" s="49" t="n">
        <f aca="false">SUM(N137:Q137)</f>
        <v>6</v>
      </c>
      <c r="S137" s="48" t="n">
        <v>0</v>
      </c>
      <c r="T137" s="48" t="n">
        <v>0</v>
      </c>
      <c r="U137" s="48" t="n">
        <v>1</v>
      </c>
      <c r="V137" s="48" t="n">
        <v>3</v>
      </c>
      <c r="W137" s="49" t="n">
        <f aca="false">SUM(S137:V137)</f>
        <v>4</v>
      </c>
      <c r="X137" s="46"/>
      <c r="Y137" s="46"/>
      <c r="Z137" s="46"/>
      <c r="AA137" s="46"/>
      <c r="AB137" s="46"/>
      <c r="AC137" s="46"/>
      <c r="AD137" s="12"/>
      <c r="AE137" s="46"/>
      <c r="AF137" s="50"/>
      <c r="AG137" s="50"/>
      <c r="AH137" s="51"/>
      <c r="AI137" s="10"/>
    </row>
    <row r="138" customFormat="false" ht="12.75" hidden="false" customHeight="false" outlineLevel="0" collapsed="false">
      <c r="A138" s="21"/>
      <c r="B138" s="25" t="s">
        <v>19</v>
      </c>
      <c r="C138" s="25"/>
      <c r="D138" s="46" t="n">
        <v>1</v>
      </c>
      <c r="E138" s="46" t="n">
        <v>40</v>
      </c>
      <c r="F138" s="46" t="n">
        <v>36</v>
      </c>
      <c r="G138" s="46" t="n">
        <v>24</v>
      </c>
      <c r="H138" s="47" t="n">
        <f aca="false">SUM(D138:G138)</f>
        <v>101</v>
      </c>
      <c r="I138" s="48" t="n">
        <v>0</v>
      </c>
      <c r="J138" s="48" t="n">
        <v>17</v>
      </c>
      <c r="K138" s="48" t="n">
        <v>9</v>
      </c>
      <c r="L138" s="48" t="n">
        <v>5</v>
      </c>
      <c r="M138" s="49" t="n">
        <f aca="false">SUM(I138:L138)</f>
        <v>31</v>
      </c>
      <c r="N138" s="48" t="n">
        <v>0</v>
      </c>
      <c r="O138" s="48" t="n">
        <v>3</v>
      </c>
      <c r="P138" s="48" t="n">
        <v>3</v>
      </c>
      <c r="Q138" s="48" t="n">
        <v>0</v>
      </c>
      <c r="R138" s="49" t="n">
        <f aca="false">SUM(N138:Q138)</f>
        <v>6</v>
      </c>
      <c r="S138" s="48" t="n">
        <v>0</v>
      </c>
      <c r="T138" s="48" t="n">
        <v>0</v>
      </c>
      <c r="U138" s="48" t="n">
        <v>0</v>
      </c>
      <c r="V138" s="48" t="n">
        <v>1</v>
      </c>
      <c r="W138" s="49" t="n">
        <f aca="false">SUM(S138:V138)</f>
        <v>1</v>
      </c>
      <c r="X138" s="46"/>
      <c r="Y138" s="46"/>
      <c r="Z138" s="46"/>
      <c r="AA138" s="46"/>
      <c r="AB138" s="46"/>
      <c r="AC138" s="46"/>
      <c r="AD138" s="12"/>
      <c r="AE138" s="46"/>
      <c r="AF138" s="50"/>
      <c r="AG138" s="50"/>
      <c r="AH138" s="51"/>
      <c r="AI138" s="10"/>
    </row>
    <row r="139" customFormat="false" ht="12.75" hidden="false" customHeight="false" outlineLevel="0" collapsed="false">
      <c r="A139" s="21"/>
      <c r="B139" s="25" t="s">
        <v>20</v>
      </c>
      <c r="C139" s="25"/>
      <c r="D139" s="46" t="n">
        <v>4</v>
      </c>
      <c r="E139" s="46" t="n">
        <v>3</v>
      </c>
      <c r="F139" s="46" t="n">
        <v>1</v>
      </c>
      <c r="G139" s="46" t="n">
        <v>0</v>
      </c>
      <c r="H139" s="47" t="n">
        <f aca="false">SUM(D139:G139)</f>
        <v>8</v>
      </c>
      <c r="I139" s="46" t="n">
        <v>10</v>
      </c>
      <c r="J139" s="46" t="n">
        <v>8</v>
      </c>
      <c r="K139" s="46" t="n">
        <v>1</v>
      </c>
      <c r="L139" s="46" t="n">
        <v>0</v>
      </c>
      <c r="M139" s="49" t="n">
        <f aca="false">SUM(I139:L139)</f>
        <v>19</v>
      </c>
      <c r="N139" s="46" t="n">
        <v>31</v>
      </c>
      <c r="O139" s="46" t="n">
        <v>6</v>
      </c>
      <c r="P139" s="46" t="n">
        <v>2</v>
      </c>
      <c r="Q139" s="46" t="n">
        <v>0</v>
      </c>
      <c r="R139" s="49" t="n">
        <f aca="false">SUM(N139:Q139)</f>
        <v>39</v>
      </c>
      <c r="S139" s="46" t="n">
        <v>36</v>
      </c>
      <c r="T139" s="46" t="n">
        <v>10</v>
      </c>
      <c r="U139" s="46" t="n">
        <v>1</v>
      </c>
      <c r="V139" s="46" t="n">
        <v>1</v>
      </c>
      <c r="W139" s="49" t="n">
        <f aca="false">SUM(S139:V139)</f>
        <v>48</v>
      </c>
      <c r="X139" s="46"/>
      <c r="Y139" s="46"/>
      <c r="Z139" s="46"/>
      <c r="AA139" s="46"/>
      <c r="AB139" s="46"/>
      <c r="AC139" s="46"/>
      <c r="AD139" s="12"/>
      <c r="AE139" s="46"/>
      <c r="AF139" s="50"/>
      <c r="AG139" s="50"/>
      <c r="AH139" s="51"/>
      <c r="AI139" s="10"/>
    </row>
    <row r="140" customFormat="false" ht="12.75" hidden="false" customHeight="false" outlineLevel="0" collapsed="false">
      <c r="A140" s="21"/>
      <c r="B140" s="25" t="s">
        <v>21</v>
      </c>
      <c r="C140" s="25"/>
      <c r="D140" s="46" t="n">
        <v>10</v>
      </c>
      <c r="E140" s="46" t="n">
        <v>3</v>
      </c>
      <c r="F140" s="46" t="n">
        <v>3</v>
      </c>
      <c r="G140" s="46" t="n">
        <v>4</v>
      </c>
      <c r="H140" s="47" t="n">
        <f aca="false">SUM(D140:G140)</f>
        <v>20</v>
      </c>
      <c r="I140" s="48" t="n">
        <v>9</v>
      </c>
      <c r="J140" s="48" t="n">
        <v>0</v>
      </c>
      <c r="K140" s="48" t="n">
        <v>4</v>
      </c>
      <c r="L140" s="48" t="n">
        <v>5</v>
      </c>
      <c r="M140" s="49" t="n">
        <f aca="false">SUM(I140:L140)</f>
        <v>18</v>
      </c>
      <c r="N140" s="48" t="n">
        <v>2</v>
      </c>
      <c r="O140" s="48" t="n">
        <v>0</v>
      </c>
      <c r="P140" s="48" t="n">
        <v>1</v>
      </c>
      <c r="Q140" s="48" t="n">
        <v>1</v>
      </c>
      <c r="R140" s="49" t="n">
        <f aca="false">SUM(N140:Q140)</f>
        <v>4</v>
      </c>
      <c r="S140" s="48" t="n">
        <v>0</v>
      </c>
      <c r="T140" s="48" t="n">
        <v>0</v>
      </c>
      <c r="U140" s="48" t="n">
        <v>0</v>
      </c>
      <c r="V140" s="48" t="n">
        <v>0</v>
      </c>
      <c r="W140" s="49" t="n">
        <f aca="false">SUM(S140:V140)</f>
        <v>0</v>
      </c>
      <c r="X140" s="46"/>
      <c r="Y140" s="46"/>
      <c r="Z140" s="46"/>
      <c r="AA140" s="46"/>
      <c r="AB140" s="46"/>
      <c r="AC140" s="46"/>
      <c r="AD140" s="12"/>
      <c r="AE140" s="46"/>
      <c r="AF140" s="50"/>
      <c r="AG140" s="50"/>
      <c r="AH140" s="51"/>
      <c r="AI140" s="10"/>
    </row>
    <row r="141" s="37" customFormat="true" ht="13.5" hidden="false" customHeight="false" outlineLevel="0" collapsed="false">
      <c r="A141" s="28"/>
      <c r="B141" s="29"/>
      <c r="C141" s="29"/>
      <c r="D141" s="30" t="n">
        <f aca="false">SUM(D137:D140)</f>
        <v>19</v>
      </c>
      <c r="E141" s="30" t="n">
        <f aca="false">SUM(E137:E140)</f>
        <v>64</v>
      </c>
      <c r="F141" s="30" t="n">
        <f aca="false">SUM(F137:F140)</f>
        <v>68</v>
      </c>
      <c r="G141" s="30" t="n">
        <f aca="false">SUM(G137:G140)</f>
        <v>55</v>
      </c>
      <c r="H141" s="31" t="n">
        <f aca="false">SUM(H137:H140)</f>
        <v>206</v>
      </c>
      <c r="I141" s="30" t="n">
        <f aca="false">SUM(I137:I140)</f>
        <v>19</v>
      </c>
      <c r="J141" s="30" t="n">
        <f aca="false">SUM(J137:J140)</f>
        <v>28</v>
      </c>
      <c r="K141" s="30" t="n">
        <f aca="false">SUM(K137:K140)</f>
        <v>21</v>
      </c>
      <c r="L141" s="30" t="n">
        <f aca="false">SUM(L137:L140)</f>
        <v>22</v>
      </c>
      <c r="M141" s="31" t="n">
        <f aca="false">SUM(M137:M140)</f>
        <v>90</v>
      </c>
      <c r="N141" s="30" t="n">
        <f aca="false">SUM(N137:N140)</f>
        <v>33</v>
      </c>
      <c r="O141" s="30" t="n">
        <f aca="false">SUM(O137:O140)</f>
        <v>9</v>
      </c>
      <c r="P141" s="30" t="n">
        <f aca="false">SUM(P137:P140)</f>
        <v>11</v>
      </c>
      <c r="Q141" s="30" t="n">
        <f aca="false">SUM(Q137:Q140)</f>
        <v>2</v>
      </c>
      <c r="R141" s="31" t="n">
        <f aca="false">SUM(R137:R140)</f>
        <v>55</v>
      </c>
      <c r="S141" s="30" t="n">
        <f aca="false">SUM(S137:S140)</f>
        <v>36</v>
      </c>
      <c r="T141" s="30" t="n">
        <f aca="false">SUM(T137:T140)</f>
        <v>10</v>
      </c>
      <c r="U141" s="30" t="n">
        <f aca="false">SUM(U137:U140)</f>
        <v>2</v>
      </c>
      <c r="V141" s="30" t="n">
        <f aca="false">SUM(V137:V140)</f>
        <v>5</v>
      </c>
      <c r="W141" s="31" t="n">
        <f aca="false">SUM(W137:W140)</f>
        <v>53</v>
      </c>
      <c r="X141" s="32"/>
      <c r="Y141" s="32"/>
      <c r="Z141" s="32"/>
      <c r="AA141" s="32"/>
      <c r="AB141" s="32"/>
      <c r="AC141" s="32"/>
      <c r="AD141" s="33"/>
      <c r="AE141" s="32"/>
      <c r="AF141" s="34"/>
      <c r="AG141" s="34"/>
      <c r="AH141" s="35"/>
      <c r="AI141" s="36"/>
    </row>
    <row r="142" customFormat="false" ht="12.75" hidden="false" customHeight="false" outlineLevel="0" collapsed="false">
      <c r="A142" s="38" t="n">
        <v>5</v>
      </c>
      <c r="B142" s="40" t="s">
        <v>46</v>
      </c>
      <c r="C142" s="40"/>
      <c r="D142" s="41" t="s">
        <v>14</v>
      </c>
      <c r="E142" s="41"/>
      <c r="F142" s="41"/>
      <c r="G142" s="41"/>
      <c r="H142" s="41"/>
      <c r="I142" s="41" t="s">
        <v>15</v>
      </c>
      <c r="J142" s="41"/>
      <c r="K142" s="41"/>
      <c r="L142" s="41"/>
      <c r="M142" s="41"/>
      <c r="N142" s="41" t="s">
        <v>16</v>
      </c>
      <c r="O142" s="41"/>
      <c r="P142" s="41"/>
      <c r="Q142" s="41"/>
      <c r="R142" s="41"/>
      <c r="S142" s="41" t="s">
        <v>17</v>
      </c>
      <c r="T142" s="41"/>
      <c r="U142" s="41"/>
      <c r="V142" s="41"/>
      <c r="W142" s="41"/>
      <c r="X142" s="42"/>
      <c r="Y142" s="42" t="n">
        <f aca="false">H147</f>
        <v>89</v>
      </c>
      <c r="Z142" s="42" t="n">
        <f aca="false">M147</f>
        <v>117</v>
      </c>
      <c r="AA142" s="42" t="n">
        <f aca="false">R147</f>
        <v>119</v>
      </c>
      <c r="AB142" s="42" t="n">
        <f aca="false">W147</f>
        <v>67</v>
      </c>
      <c r="AC142" s="42"/>
      <c r="AD142" s="43" t="n">
        <f aca="false">SUM(Y142:AC142)</f>
        <v>392</v>
      </c>
      <c r="AE142" s="42"/>
      <c r="AF142" s="44" t="n">
        <f aca="false">Y142/AD142*100</f>
        <v>22.7040816326531</v>
      </c>
      <c r="AG142" s="44" t="n">
        <f aca="false">Z142/AD142*100</f>
        <v>29.8469387755102</v>
      </c>
      <c r="AH142" s="45" t="n">
        <f aca="false">(AA142+AB142)/AD142*100</f>
        <v>47.4489795918367</v>
      </c>
      <c r="AI142" s="10"/>
    </row>
    <row r="143" customFormat="false" ht="12.75" hidden="false" customHeight="false" outlineLevel="0" collapsed="false">
      <c r="A143" s="21"/>
      <c r="B143" s="25" t="s">
        <v>18</v>
      </c>
      <c r="C143" s="25"/>
      <c r="D143" s="46" t="n">
        <v>1</v>
      </c>
      <c r="E143" s="46" t="n">
        <v>4</v>
      </c>
      <c r="F143" s="46" t="n">
        <v>10</v>
      </c>
      <c r="G143" s="46" t="n">
        <v>10</v>
      </c>
      <c r="H143" s="47" t="n">
        <f aca="false">SUM(D143:G143)</f>
        <v>25</v>
      </c>
      <c r="I143" s="48" t="n">
        <v>0</v>
      </c>
      <c r="J143" s="48" t="n">
        <v>5</v>
      </c>
      <c r="K143" s="48" t="n">
        <v>14</v>
      </c>
      <c r="L143" s="48" t="n">
        <v>12</v>
      </c>
      <c r="M143" s="49" t="n">
        <f aca="false">SUM(I143:L143)</f>
        <v>31</v>
      </c>
      <c r="N143" s="48" t="n">
        <v>1</v>
      </c>
      <c r="O143" s="48" t="n">
        <v>6</v>
      </c>
      <c r="P143" s="48" t="n">
        <v>9</v>
      </c>
      <c r="Q143" s="48" t="n">
        <v>14</v>
      </c>
      <c r="R143" s="49" t="n">
        <f aca="false">SUM(N143:Q143)</f>
        <v>30</v>
      </c>
      <c r="S143" s="48" t="n">
        <v>2</v>
      </c>
      <c r="T143" s="48" t="n">
        <v>5</v>
      </c>
      <c r="U143" s="48" t="n">
        <v>3</v>
      </c>
      <c r="V143" s="48" t="n">
        <v>3</v>
      </c>
      <c r="W143" s="49" t="n">
        <f aca="false">SUM(S143:V143)</f>
        <v>13</v>
      </c>
      <c r="X143" s="46"/>
      <c r="Y143" s="46"/>
      <c r="Z143" s="46"/>
      <c r="AA143" s="46"/>
      <c r="AB143" s="46"/>
      <c r="AC143" s="46"/>
      <c r="AD143" s="12"/>
      <c r="AE143" s="46"/>
      <c r="AF143" s="50"/>
      <c r="AG143" s="50"/>
      <c r="AH143" s="51"/>
      <c r="AI143" s="10"/>
    </row>
    <row r="144" customFormat="false" ht="12.75" hidden="false" customHeight="false" outlineLevel="0" collapsed="false">
      <c r="A144" s="21"/>
      <c r="B144" s="25" t="s">
        <v>19</v>
      </c>
      <c r="C144" s="25"/>
      <c r="D144" s="46" t="n">
        <v>0</v>
      </c>
      <c r="E144" s="46" t="n">
        <v>16</v>
      </c>
      <c r="F144" s="46" t="n">
        <v>17</v>
      </c>
      <c r="G144" s="46" t="n">
        <v>11</v>
      </c>
      <c r="H144" s="47" t="n">
        <f aca="false">SUM(D144:G144)</f>
        <v>44</v>
      </c>
      <c r="I144" s="48" t="n">
        <v>0</v>
      </c>
      <c r="J144" s="48" t="n">
        <v>25</v>
      </c>
      <c r="K144" s="48" t="n">
        <v>13</v>
      </c>
      <c r="L144" s="48" t="n">
        <v>10</v>
      </c>
      <c r="M144" s="49" t="n">
        <f aca="false">SUM(I144:L144)</f>
        <v>48</v>
      </c>
      <c r="N144" s="48" t="n">
        <v>1</v>
      </c>
      <c r="O144" s="48" t="n">
        <v>17</v>
      </c>
      <c r="P144" s="48" t="n">
        <v>17</v>
      </c>
      <c r="Q144" s="48" t="n">
        <v>6</v>
      </c>
      <c r="R144" s="49" t="n">
        <f aca="false">SUM(N144:Q144)</f>
        <v>41</v>
      </c>
      <c r="S144" s="48" t="n">
        <v>0</v>
      </c>
      <c r="T144" s="48" t="n">
        <v>2</v>
      </c>
      <c r="U144" s="48" t="n">
        <v>1</v>
      </c>
      <c r="V144" s="48" t="n">
        <v>1</v>
      </c>
      <c r="W144" s="49" t="n">
        <f aca="false">SUM(S144:V144)</f>
        <v>4</v>
      </c>
      <c r="X144" s="46"/>
      <c r="Y144" s="46"/>
      <c r="Z144" s="46"/>
      <c r="AA144" s="46"/>
      <c r="AB144" s="46"/>
      <c r="AC144" s="46"/>
      <c r="AD144" s="12"/>
      <c r="AE144" s="46"/>
      <c r="AF144" s="50"/>
      <c r="AG144" s="50"/>
      <c r="AH144" s="51"/>
      <c r="AI144" s="10"/>
    </row>
    <row r="145" customFormat="false" ht="12.75" hidden="false" customHeight="false" outlineLevel="0" collapsed="false">
      <c r="A145" s="21"/>
      <c r="B145" s="25" t="s">
        <v>20</v>
      </c>
      <c r="C145" s="25"/>
      <c r="D145" s="46" t="n">
        <v>0</v>
      </c>
      <c r="E145" s="46" t="n">
        <v>5</v>
      </c>
      <c r="F145" s="46" t="n">
        <v>3</v>
      </c>
      <c r="G145" s="46" t="n">
        <v>0</v>
      </c>
      <c r="H145" s="47" t="n">
        <f aca="false">SUM(D145:G145)</f>
        <v>8</v>
      </c>
      <c r="I145" s="46" t="n">
        <v>1</v>
      </c>
      <c r="J145" s="46" t="n">
        <v>8</v>
      </c>
      <c r="K145" s="46" t="n">
        <v>7</v>
      </c>
      <c r="L145" s="46" t="n">
        <v>2</v>
      </c>
      <c r="M145" s="49" t="n">
        <f aca="false">SUM(I145:L145)</f>
        <v>18</v>
      </c>
      <c r="N145" s="46" t="n">
        <v>13</v>
      </c>
      <c r="O145" s="46" t="n">
        <v>14</v>
      </c>
      <c r="P145" s="46" t="n">
        <v>12</v>
      </c>
      <c r="Q145" s="46" t="n">
        <v>1</v>
      </c>
      <c r="R145" s="49" t="n">
        <f aca="false">SUM(N145:Q145)</f>
        <v>40</v>
      </c>
      <c r="S145" s="46" t="n">
        <v>18</v>
      </c>
      <c r="T145" s="46" t="n">
        <v>23</v>
      </c>
      <c r="U145" s="46" t="n">
        <v>4</v>
      </c>
      <c r="V145" s="46" t="n">
        <v>3</v>
      </c>
      <c r="W145" s="49" t="n">
        <f aca="false">SUM(S145:V145)</f>
        <v>48</v>
      </c>
      <c r="X145" s="46"/>
      <c r="Y145" s="46"/>
      <c r="Z145" s="46"/>
      <c r="AA145" s="46"/>
      <c r="AB145" s="46"/>
      <c r="AC145" s="46"/>
      <c r="AD145" s="12"/>
      <c r="AE145" s="46"/>
      <c r="AF145" s="50"/>
      <c r="AG145" s="50"/>
      <c r="AH145" s="51"/>
      <c r="AI145" s="10"/>
    </row>
    <row r="146" customFormat="false" ht="12.75" hidden="false" customHeight="false" outlineLevel="0" collapsed="false">
      <c r="A146" s="21"/>
      <c r="B146" s="25" t="s">
        <v>21</v>
      </c>
      <c r="C146" s="25"/>
      <c r="D146" s="46" t="n">
        <v>6</v>
      </c>
      <c r="E146" s="46" t="n">
        <v>0</v>
      </c>
      <c r="F146" s="46" t="n">
        <v>3</v>
      </c>
      <c r="G146" s="46" t="n">
        <v>3</v>
      </c>
      <c r="H146" s="47" t="n">
        <f aca="false">SUM(D146:G146)</f>
        <v>12</v>
      </c>
      <c r="I146" s="48" t="n">
        <v>10</v>
      </c>
      <c r="J146" s="48" t="n">
        <v>2</v>
      </c>
      <c r="K146" s="48" t="n">
        <v>3</v>
      </c>
      <c r="L146" s="48" t="n">
        <v>5</v>
      </c>
      <c r="M146" s="49" t="n">
        <f aca="false">SUM(I146:L146)</f>
        <v>20</v>
      </c>
      <c r="N146" s="48" t="n">
        <v>4</v>
      </c>
      <c r="O146" s="48" t="n">
        <v>1</v>
      </c>
      <c r="P146" s="48" t="n">
        <v>2</v>
      </c>
      <c r="Q146" s="48" t="n">
        <v>1</v>
      </c>
      <c r="R146" s="49" t="n">
        <f aca="false">SUM(N146:Q146)</f>
        <v>8</v>
      </c>
      <c r="S146" s="48" t="n">
        <v>1</v>
      </c>
      <c r="T146" s="48" t="n">
        <v>0</v>
      </c>
      <c r="U146" s="48" t="n">
        <v>1</v>
      </c>
      <c r="V146" s="48" t="n">
        <v>0</v>
      </c>
      <c r="W146" s="49" t="n">
        <f aca="false">SUM(S146:V146)</f>
        <v>2</v>
      </c>
      <c r="X146" s="46"/>
      <c r="Y146" s="46"/>
      <c r="Z146" s="46"/>
      <c r="AA146" s="46"/>
      <c r="AB146" s="46"/>
      <c r="AC146" s="46"/>
      <c r="AD146" s="12"/>
      <c r="AE146" s="46"/>
      <c r="AF146" s="50"/>
      <c r="AG146" s="50"/>
      <c r="AH146" s="51"/>
      <c r="AI146" s="10"/>
    </row>
    <row r="147" s="37" customFormat="true" ht="13.5" hidden="false" customHeight="false" outlineLevel="0" collapsed="false">
      <c r="A147" s="28"/>
      <c r="B147" s="29"/>
      <c r="C147" s="29"/>
      <c r="D147" s="30" t="n">
        <f aca="false">SUM(D143:D146)</f>
        <v>7</v>
      </c>
      <c r="E147" s="30" t="n">
        <f aca="false">SUM(E143:E146)</f>
        <v>25</v>
      </c>
      <c r="F147" s="30" t="n">
        <f aca="false">SUM(F143:F146)</f>
        <v>33</v>
      </c>
      <c r="G147" s="30" t="n">
        <f aca="false">SUM(G143:G146)</f>
        <v>24</v>
      </c>
      <c r="H147" s="31" t="n">
        <f aca="false">SUM(H143:H146)</f>
        <v>89</v>
      </c>
      <c r="I147" s="30" t="n">
        <f aca="false">SUM(I143:I146)</f>
        <v>11</v>
      </c>
      <c r="J147" s="30" t="n">
        <f aca="false">SUM(J143:J146)</f>
        <v>40</v>
      </c>
      <c r="K147" s="30" t="n">
        <f aca="false">SUM(K143:K146)</f>
        <v>37</v>
      </c>
      <c r="L147" s="30" t="n">
        <f aca="false">SUM(L143:L146)</f>
        <v>29</v>
      </c>
      <c r="M147" s="31" t="n">
        <f aca="false">SUM(M143:M146)</f>
        <v>117</v>
      </c>
      <c r="N147" s="30" t="n">
        <f aca="false">SUM(N143:N146)</f>
        <v>19</v>
      </c>
      <c r="O147" s="30" t="n">
        <f aca="false">SUM(O143:O146)</f>
        <v>38</v>
      </c>
      <c r="P147" s="30" t="n">
        <f aca="false">SUM(P143:P146)</f>
        <v>40</v>
      </c>
      <c r="Q147" s="30" t="n">
        <f aca="false">SUM(Q143:Q146)</f>
        <v>22</v>
      </c>
      <c r="R147" s="31" t="n">
        <f aca="false">SUM(R143:R146)</f>
        <v>119</v>
      </c>
      <c r="S147" s="30" t="n">
        <f aca="false">SUM(S143:S146)</f>
        <v>21</v>
      </c>
      <c r="T147" s="30" t="n">
        <f aca="false">SUM(T143:T146)</f>
        <v>30</v>
      </c>
      <c r="U147" s="30" t="n">
        <f aca="false">SUM(U143:U146)</f>
        <v>9</v>
      </c>
      <c r="V147" s="30" t="n">
        <f aca="false">SUM(V143:V146)</f>
        <v>7</v>
      </c>
      <c r="W147" s="31" t="n">
        <f aca="false">SUM(W143:W146)</f>
        <v>67</v>
      </c>
      <c r="X147" s="32"/>
      <c r="Y147" s="32"/>
      <c r="Z147" s="32"/>
      <c r="AA147" s="32"/>
      <c r="AB147" s="32"/>
      <c r="AC147" s="32"/>
      <c r="AD147" s="33"/>
      <c r="AE147" s="32"/>
      <c r="AF147" s="34"/>
      <c r="AG147" s="34"/>
      <c r="AH147" s="35"/>
      <c r="AI147" s="36"/>
    </row>
    <row r="148" customFormat="false" ht="12.75" hidden="false" customHeight="false" outlineLevel="0" collapsed="false">
      <c r="A148" s="38" t="n">
        <v>10</v>
      </c>
      <c r="B148" s="40" t="s">
        <v>47</v>
      </c>
      <c r="C148" s="40"/>
      <c r="D148" s="41" t="s">
        <v>14</v>
      </c>
      <c r="E148" s="41"/>
      <c r="F148" s="41"/>
      <c r="G148" s="41"/>
      <c r="H148" s="41"/>
      <c r="I148" s="41" t="s">
        <v>15</v>
      </c>
      <c r="J148" s="41"/>
      <c r="K148" s="41"/>
      <c r="L148" s="41"/>
      <c r="M148" s="41"/>
      <c r="N148" s="41" t="s">
        <v>16</v>
      </c>
      <c r="O148" s="41"/>
      <c r="P148" s="41"/>
      <c r="Q148" s="41"/>
      <c r="R148" s="41"/>
      <c r="S148" s="41" t="s">
        <v>17</v>
      </c>
      <c r="T148" s="41"/>
      <c r="U148" s="41"/>
      <c r="V148" s="41"/>
      <c r="W148" s="41"/>
      <c r="X148" s="42"/>
      <c r="Y148" s="42" t="n">
        <f aca="false">H153</f>
        <v>150</v>
      </c>
      <c r="Z148" s="42" t="n">
        <f aca="false">M153</f>
        <v>100</v>
      </c>
      <c r="AA148" s="42" t="n">
        <f aca="false">R153</f>
        <v>80</v>
      </c>
      <c r="AB148" s="42" t="n">
        <f aca="false">W153</f>
        <v>60</v>
      </c>
      <c r="AC148" s="42"/>
      <c r="AD148" s="43" t="n">
        <f aca="false">SUM(Y148:AC148)</f>
        <v>390</v>
      </c>
      <c r="AE148" s="42"/>
      <c r="AF148" s="44" t="n">
        <f aca="false">Y148/AD148*100</f>
        <v>38.4615384615385</v>
      </c>
      <c r="AG148" s="44" t="n">
        <f aca="false">Z148/AD148*100</f>
        <v>25.6410256410256</v>
      </c>
      <c r="AH148" s="45" t="n">
        <f aca="false">(AA148+AB148)/AD148*100</f>
        <v>35.8974358974359</v>
      </c>
      <c r="AI148" s="10"/>
    </row>
    <row r="149" customFormat="false" ht="12.75" hidden="false" customHeight="false" outlineLevel="0" collapsed="false">
      <c r="B149" s="26" t="s">
        <v>18</v>
      </c>
      <c r="C149" s="26"/>
      <c r="D149" s="10" t="n">
        <v>2</v>
      </c>
      <c r="E149" s="10" t="n">
        <v>12</v>
      </c>
      <c r="F149" s="10" t="n">
        <v>20</v>
      </c>
      <c r="G149" s="10" t="n">
        <v>20</v>
      </c>
      <c r="H149" s="27" t="n">
        <f aca="false">SUM(D149:G149)</f>
        <v>54</v>
      </c>
      <c r="I149" s="19" t="n">
        <v>2</v>
      </c>
      <c r="J149" s="19" t="n">
        <v>7</v>
      </c>
      <c r="K149" s="19" t="n">
        <v>11</v>
      </c>
      <c r="L149" s="19" t="n">
        <v>12</v>
      </c>
      <c r="M149" s="9" t="n">
        <f aca="false">SUM(I149:L149)</f>
        <v>32</v>
      </c>
      <c r="N149" s="19" t="n">
        <v>0</v>
      </c>
      <c r="O149" s="19" t="n">
        <v>2</v>
      </c>
      <c r="P149" s="19" t="n">
        <v>7</v>
      </c>
      <c r="Q149" s="19" t="n">
        <v>7</v>
      </c>
      <c r="R149" s="9" t="n">
        <f aca="false">SUM(N149:Q149)</f>
        <v>16</v>
      </c>
      <c r="S149" s="19" t="n">
        <v>0</v>
      </c>
      <c r="T149" s="19" t="n">
        <v>0</v>
      </c>
      <c r="U149" s="19" t="n">
        <v>0</v>
      </c>
      <c r="V149" s="19" t="n">
        <v>1</v>
      </c>
      <c r="W149" s="9" t="n">
        <f aca="false">SUM(S149:V149)</f>
        <v>1</v>
      </c>
      <c r="X149" s="10"/>
      <c r="AH149" s="1"/>
    </row>
    <row r="150" customFormat="false" ht="12.75" hidden="false" customHeight="false" outlineLevel="0" collapsed="false">
      <c r="B150" s="26" t="s">
        <v>19</v>
      </c>
      <c r="C150" s="26"/>
      <c r="D150" s="10" t="n">
        <v>1</v>
      </c>
      <c r="E150" s="10" t="n">
        <v>34</v>
      </c>
      <c r="F150" s="10" t="n">
        <v>24</v>
      </c>
      <c r="G150" s="10" t="n">
        <v>19</v>
      </c>
      <c r="H150" s="27" t="n">
        <f aca="false">SUM(D150:G150)</f>
        <v>78</v>
      </c>
      <c r="I150" s="19" t="n">
        <v>0</v>
      </c>
      <c r="J150" s="19" t="n">
        <v>15</v>
      </c>
      <c r="K150" s="19" t="n">
        <v>16</v>
      </c>
      <c r="L150" s="19" t="n">
        <v>7</v>
      </c>
      <c r="M150" s="9" t="n">
        <f aca="false">SUM(I150:L150)</f>
        <v>38</v>
      </c>
      <c r="N150" s="19" t="n">
        <v>0</v>
      </c>
      <c r="O150" s="19" t="n">
        <v>4</v>
      </c>
      <c r="P150" s="19" t="n">
        <v>3</v>
      </c>
      <c r="Q150" s="19" t="n">
        <v>3</v>
      </c>
      <c r="R150" s="9" t="n">
        <f aca="false">SUM(N150:Q150)</f>
        <v>10</v>
      </c>
      <c r="S150" s="19" t="n">
        <v>0</v>
      </c>
      <c r="T150" s="19" t="n">
        <v>2</v>
      </c>
      <c r="U150" s="19" t="n">
        <v>1</v>
      </c>
      <c r="V150" s="19" t="n">
        <v>0</v>
      </c>
      <c r="W150" s="9" t="n">
        <f aca="false">SUM(S150:V150)</f>
        <v>3</v>
      </c>
      <c r="X150" s="10"/>
      <c r="AH150" s="1"/>
    </row>
    <row r="151" customFormat="false" ht="12.75" hidden="false" customHeight="false" outlineLevel="0" collapsed="false">
      <c r="B151" s="26" t="s">
        <v>20</v>
      </c>
      <c r="C151" s="26"/>
      <c r="D151" s="10" t="n">
        <v>2</v>
      </c>
      <c r="E151" s="10" t="n">
        <v>4</v>
      </c>
      <c r="F151" s="10" t="n">
        <v>2</v>
      </c>
      <c r="G151" s="10" t="n">
        <v>0</v>
      </c>
      <c r="H151" s="27" t="n">
        <f aca="false">SUM(D151:G151)</f>
        <v>8</v>
      </c>
      <c r="I151" s="10" t="n">
        <v>7</v>
      </c>
      <c r="J151" s="10" t="n">
        <v>8</v>
      </c>
      <c r="K151" s="10" t="n">
        <v>3</v>
      </c>
      <c r="L151" s="10" t="n">
        <v>0</v>
      </c>
      <c r="M151" s="9" t="n">
        <f aca="false">SUM(I151:L151)</f>
        <v>18</v>
      </c>
      <c r="N151" s="10" t="n">
        <v>23</v>
      </c>
      <c r="O151" s="10" t="n">
        <v>8</v>
      </c>
      <c r="P151" s="10" t="n">
        <v>7</v>
      </c>
      <c r="Q151" s="10" t="n">
        <v>2</v>
      </c>
      <c r="R151" s="9" t="n">
        <f aca="false">SUM(N151:Q151)</f>
        <v>40</v>
      </c>
      <c r="S151" s="10" t="n">
        <v>20</v>
      </c>
      <c r="T151" s="10" t="n">
        <v>18</v>
      </c>
      <c r="U151" s="10" t="n">
        <v>6</v>
      </c>
      <c r="V151" s="10" t="n">
        <v>4</v>
      </c>
      <c r="W151" s="9" t="n">
        <f aca="false">SUM(S151:V151)</f>
        <v>48</v>
      </c>
      <c r="X151" s="10"/>
      <c r="AH151" s="1"/>
    </row>
    <row r="152" customFormat="false" ht="12.75" hidden="false" customHeight="false" outlineLevel="0" collapsed="false">
      <c r="B152" s="26" t="s">
        <v>21</v>
      </c>
      <c r="C152" s="26"/>
      <c r="D152" s="10" t="n">
        <v>5</v>
      </c>
      <c r="E152" s="10" t="n">
        <v>2</v>
      </c>
      <c r="F152" s="10" t="n">
        <v>3</v>
      </c>
      <c r="G152" s="10" t="n">
        <v>0</v>
      </c>
      <c r="H152" s="27" t="n">
        <f aca="false">SUM(D152:G152)</f>
        <v>10</v>
      </c>
      <c r="I152" s="19" t="n">
        <v>6</v>
      </c>
      <c r="J152" s="19" t="n">
        <v>0</v>
      </c>
      <c r="K152" s="19" t="n">
        <v>3</v>
      </c>
      <c r="L152" s="19" t="n">
        <v>3</v>
      </c>
      <c r="M152" s="9" t="n">
        <f aca="false">SUM(I152:L152)</f>
        <v>12</v>
      </c>
      <c r="N152" s="19" t="n">
        <v>7</v>
      </c>
      <c r="O152" s="19" t="n">
        <v>1</v>
      </c>
      <c r="P152" s="19" t="n">
        <v>1</v>
      </c>
      <c r="Q152" s="19" t="n">
        <v>5</v>
      </c>
      <c r="R152" s="9" t="n">
        <f aca="false">SUM(N152:Q152)</f>
        <v>14</v>
      </c>
      <c r="S152" s="19" t="n">
        <v>4</v>
      </c>
      <c r="T152" s="19" t="n">
        <v>0</v>
      </c>
      <c r="U152" s="19" t="n">
        <v>1</v>
      </c>
      <c r="V152" s="19" t="n">
        <v>3</v>
      </c>
      <c r="W152" s="9" t="n">
        <f aca="false">SUM(S152:V152)</f>
        <v>8</v>
      </c>
      <c r="X152" s="10"/>
      <c r="AH152" s="1"/>
    </row>
    <row r="153" s="37" customFormat="true" ht="13.5" hidden="false" customHeight="false" outlineLevel="0" collapsed="false">
      <c r="A153" s="78"/>
      <c r="B153" s="79"/>
      <c r="C153" s="79"/>
      <c r="D153" s="80" t="n">
        <f aca="false">SUM(D149:D152)</f>
        <v>10</v>
      </c>
      <c r="E153" s="80" t="n">
        <f aca="false">SUM(E149:E152)</f>
        <v>52</v>
      </c>
      <c r="F153" s="80" t="n">
        <f aca="false">SUM(F149:F152)</f>
        <v>49</v>
      </c>
      <c r="G153" s="80" t="n">
        <f aca="false">SUM(G149:G152)</f>
        <v>39</v>
      </c>
      <c r="H153" s="81" t="n">
        <f aca="false">SUM(H149:H152)</f>
        <v>150</v>
      </c>
      <c r="I153" s="80" t="n">
        <f aca="false">SUM(I149:I152)</f>
        <v>15</v>
      </c>
      <c r="J153" s="80" t="n">
        <f aca="false">SUM(J149:J152)</f>
        <v>30</v>
      </c>
      <c r="K153" s="80" t="n">
        <f aca="false">SUM(K149:K152)</f>
        <v>33</v>
      </c>
      <c r="L153" s="80" t="n">
        <f aca="false">SUM(L149:L152)</f>
        <v>22</v>
      </c>
      <c r="M153" s="81" t="n">
        <f aca="false">SUM(M149:M152)</f>
        <v>100</v>
      </c>
      <c r="N153" s="80" t="n">
        <f aca="false">SUM(N149:N152)</f>
        <v>30</v>
      </c>
      <c r="O153" s="80" t="n">
        <f aca="false">SUM(O149:O152)</f>
        <v>15</v>
      </c>
      <c r="P153" s="80" t="n">
        <f aca="false">SUM(P149:P152)</f>
        <v>18</v>
      </c>
      <c r="Q153" s="80" t="n">
        <f aca="false">SUM(Q149:Q152)</f>
        <v>17</v>
      </c>
      <c r="R153" s="81" t="n">
        <f aca="false">SUM(R149:R152)</f>
        <v>80</v>
      </c>
      <c r="S153" s="80" t="n">
        <f aca="false">SUM(S149:S152)</f>
        <v>24</v>
      </c>
      <c r="T153" s="80" t="n">
        <f aca="false">SUM(T149:T152)</f>
        <v>20</v>
      </c>
      <c r="U153" s="80" t="n">
        <f aca="false">SUM(U149:U152)</f>
        <v>8</v>
      </c>
      <c r="V153" s="80" t="n">
        <f aca="false">SUM(V149:V152)</f>
        <v>8</v>
      </c>
      <c r="W153" s="81" t="n">
        <f aca="false">SUM(W149:W152)</f>
        <v>60</v>
      </c>
      <c r="X153" s="36"/>
      <c r="AH153" s="78"/>
    </row>
    <row r="154" s="20" customFormat="true" ht="12.75" hidden="false" customHeight="false" outlineLevel="0" collapsed="false">
      <c r="A154" s="16"/>
      <c r="B154" s="52" t="s">
        <v>48</v>
      </c>
      <c r="C154" s="53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54"/>
      <c r="AE154" s="19"/>
      <c r="AF154" s="55"/>
      <c r="AG154" s="55"/>
      <c r="AH154" s="56"/>
      <c r="AI154" s="19"/>
    </row>
    <row r="155" customFormat="false" ht="12.75" hidden="false" customHeight="false" outlineLevel="0" collapsed="false">
      <c r="A155" s="21" t="n">
        <v>8</v>
      </c>
      <c r="B155" s="22" t="s">
        <v>27</v>
      </c>
      <c r="C155" s="22"/>
      <c r="D155" s="57" t="s">
        <v>14</v>
      </c>
      <c r="E155" s="57"/>
      <c r="F155" s="57"/>
      <c r="G155" s="57"/>
      <c r="H155" s="57"/>
      <c r="I155" s="57" t="s">
        <v>15</v>
      </c>
      <c r="J155" s="57"/>
      <c r="K155" s="57"/>
      <c r="L155" s="57"/>
      <c r="M155" s="57"/>
      <c r="N155" s="57" t="s">
        <v>16</v>
      </c>
      <c r="O155" s="57"/>
      <c r="P155" s="57"/>
      <c r="Q155" s="57"/>
      <c r="R155" s="57"/>
      <c r="S155" s="57" t="s">
        <v>17</v>
      </c>
      <c r="T155" s="57"/>
      <c r="U155" s="57"/>
      <c r="V155" s="57"/>
      <c r="W155" s="57"/>
      <c r="X155" s="46"/>
      <c r="Y155" s="46" t="n">
        <f aca="false">H160</f>
        <v>101</v>
      </c>
      <c r="Z155" s="46" t="n">
        <f aca="false">M160</f>
        <v>145</v>
      </c>
      <c r="AA155" s="46" t="n">
        <f aca="false">R160</f>
        <v>78</v>
      </c>
      <c r="AB155" s="46" t="n">
        <f aca="false">W160</f>
        <v>62</v>
      </c>
      <c r="AC155" s="46"/>
      <c r="AD155" s="12" t="n">
        <f aca="false">SUM(Y155:AC155)</f>
        <v>386</v>
      </c>
      <c r="AE155" s="46"/>
      <c r="AF155" s="50" t="n">
        <f aca="false">Y155/AD155*100</f>
        <v>26.1658031088083</v>
      </c>
      <c r="AG155" s="50" t="n">
        <f aca="false">Z155/AD155*100</f>
        <v>37.5647668393782</v>
      </c>
      <c r="AH155" s="51" t="n">
        <f aca="false">(AA155+AB155)/AD155*100</f>
        <v>36.2694300518135</v>
      </c>
      <c r="AI155" s="10"/>
    </row>
    <row r="156" customFormat="false" ht="12.75" hidden="false" customHeight="false" outlineLevel="0" collapsed="false">
      <c r="A156" s="21"/>
      <c r="B156" s="25" t="s">
        <v>18</v>
      </c>
      <c r="C156" s="25"/>
      <c r="D156" s="46" t="n">
        <v>3</v>
      </c>
      <c r="E156" s="46" t="n">
        <v>1</v>
      </c>
      <c r="F156" s="46" t="n">
        <v>13</v>
      </c>
      <c r="G156" s="46" t="n">
        <v>14</v>
      </c>
      <c r="H156" s="47" t="n">
        <f aca="false">SUM(D156:G156)</f>
        <v>31</v>
      </c>
      <c r="I156" s="48" t="n">
        <v>0</v>
      </c>
      <c r="J156" s="48" t="n">
        <v>11</v>
      </c>
      <c r="K156" s="48" t="n">
        <v>16</v>
      </c>
      <c r="L156" s="48" t="n">
        <v>13</v>
      </c>
      <c r="M156" s="49" t="n">
        <f aca="false">SUM(I156:L156)</f>
        <v>40</v>
      </c>
      <c r="N156" s="48" t="n">
        <v>12</v>
      </c>
      <c r="O156" s="48" t="n">
        <v>9</v>
      </c>
      <c r="P156" s="48" t="n">
        <v>10</v>
      </c>
      <c r="Q156" s="48"/>
      <c r="R156" s="49" t="n">
        <v>0</v>
      </c>
      <c r="S156" s="48" t="n">
        <v>0</v>
      </c>
      <c r="T156" s="48" t="n">
        <v>0</v>
      </c>
      <c r="U156" s="48" t="n">
        <v>2</v>
      </c>
      <c r="V156" s="48" t="n">
        <v>4</v>
      </c>
      <c r="W156" s="49" t="n">
        <f aca="false">SUM(S156:V156)</f>
        <v>6</v>
      </c>
      <c r="X156" s="46"/>
      <c r="Y156" s="46"/>
      <c r="Z156" s="46"/>
      <c r="AA156" s="46"/>
      <c r="AB156" s="46"/>
      <c r="AC156" s="46"/>
      <c r="AD156" s="12"/>
      <c r="AE156" s="46"/>
      <c r="AF156" s="50"/>
      <c r="AG156" s="50"/>
      <c r="AH156" s="51"/>
      <c r="AI156" s="10"/>
    </row>
    <row r="157" customFormat="false" ht="12.75" hidden="false" customHeight="false" outlineLevel="0" collapsed="false">
      <c r="A157" s="21"/>
      <c r="B157" s="25" t="s">
        <v>19</v>
      </c>
      <c r="C157" s="25"/>
      <c r="D157" s="46" t="n">
        <v>0</v>
      </c>
      <c r="E157" s="46" t="n">
        <v>22</v>
      </c>
      <c r="F157" s="46" t="n">
        <v>13</v>
      </c>
      <c r="G157" s="46" t="n">
        <v>7</v>
      </c>
      <c r="H157" s="47" t="n">
        <f aca="false">SUM(D157:G157)</f>
        <v>42</v>
      </c>
      <c r="I157" s="48" t="n">
        <v>1</v>
      </c>
      <c r="J157" s="48" t="n">
        <v>30</v>
      </c>
      <c r="K157" s="48" t="n">
        <v>22</v>
      </c>
      <c r="L157" s="48" t="n">
        <v>16</v>
      </c>
      <c r="M157" s="49" t="n">
        <f aca="false">SUM(I157:L157)</f>
        <v>69</v>
      </c>
      <c r="N157" s="48" t="n">
        <v>0</v>
      </c>
      <c r="O157" s="48" t="n">
        <v>6</v>
      </c>
      <c r="P157" s="48" t="n">
        <v>12</v>
      </c>
      <c r="Q157" s="48" t="n">
        <v>8</v>
      </c>
      <c r="R157" s="49" t="n">
        <f aca="false">SUM(N157:Q157)</f>
        <v>26</v>
      </c>
      <c r="S157" s="48" t="n">
        <v>0</v>
      </c>
      <c r="T157" s="48" t="n">
        <v>1</v>
      </c>
      <c r="U157" s="48" t="n">
        <v>1</v>
      </c>
      <c r="V157" s="48" t="n">
        <v>0</v>
      </c>
      <c r="W157" s="49" t="n">
        <f aca="false">SUM(S157:V157)</f>
        <v>2</v>
      </c>
      <c r="X157" s="46"/>
      <c r="Y157" s="46"/>
      <c r="Z157" s="46"/>
      <c r="AA157" s="46"/>
      <c r="AB157" s="46"/>
      <c r="AC157" s="46"/>
      <c r="AD157" s="12"/>
      <c r="AE157" s="46"/>
      <c r="AF157" s="50"/>
      <c r="AG157" s="50"/>
      <c r="AH157" s="51"/>
      <c r="AI157" s="10"/>
    </row>
    <row r="158" customFormat="false" ht="12.75" hidden="false" customHeight="false" outlineLevel="0" collapsed="false">
      <c r="A158" s="21"/>
      <c r="B158" s="25" t="s">
        <v>20</v>
      </c>
      <c r="C158" s="25"/>
      <c r="D158" s="46" t="n">
        <v>1</v>
      </c>
      <c r="E158" s="46" t="n">
        <v>7</v>
      </c>
      <c r="F158" s="46" t="n">
        <v>0</v>
      </c>
      <c r="G158" s="46" t="n">
        <v>0</v>
      </c>
      <c r="H158" s="47" t="n">
        <f aca="false">SUM(D158:G158)</f>
        <v>8</v>
      </c>
      <c r="I158" s="46" t="n">
        <v>7</v>
      </c>
      <c r="J158" s="46" t="n">
        <v>9</v>
      </c>
      <c r="K158" s="46" t="n">
        <v>4</v>
      </c>
      <c r="L158" s="46" t="n">
        <v>0</v>
      </c>
      <c r="M158" s="49" t="n">
        <f aca="false">SUM(I158:L158)</f>
        <v>20</v>
      </c>
      <c r="N158" s="46" t="n">
        <v>13</v>
      </c>
      <c r="O158" s="46" t="n">
        <v>22</v>
      </c>
      <c r="P158" s="46" t="n">
        <v>7</v>
      </c>
      <c r="Q158" s="46" t="n">
        <v>0</v>
      </c>
      <c r="R158" s="49" t="n">
        <f aca="false">SUM(N158:Q158)</f>
        <v>42</v>
      </c>
      <c r="S158" s="46" t="n">
        <v>19</v>
      </c>
      <c r="T158" s="46" t="n">
        <v>28</v>
      </c>
      <c r="U158" s="46" t="n">
        <v>4</v>
      </c>
      <c r="V158" s="46" t="n">
        <v>1</v>
      </c>
      <c r="W158" s="49" t="n">
        <f aca="false">SUM(S158:V158)</f>
        <v>52</v>
      </c>
      <c r="X158" s="46"/>
      <c r="Y158" s="46"/>
      <c r="Z158" s="46"/>
      <c r="AA158" s="46"/>
      <c r="AB158" s="46"/>
      <c r="AC158" s="46"/>
      <c r="AD158" s="12"/>
      <c r="AE158" s="46"/>
      <c r="AF158" s="50"/>
      <c r="AG158" s="50"/>
      <c r="AH158" s="51"/>
      <c r="AI158" s="10"/>
    </row>
    <row r="159" customFormat="false" ht="12.75" hidden="false" customHeight="false" outlineLevel="0" collapsed="false">
      <c r="A159" s="21"/>
      <c r="B159" s="25" t="s">
        <v>21</v>
      </c>
      <c r="C159" s="25"/>
      <c r="D159" s="46" t="n">
        <v>10</v>
      </c>
      <c r="E159" s="46" t="n">
        <v>2</v>
      </c>
      <c r="F159" s="46" t="n">
        <v>6</v>
      </c>
      <c r="G159" s="46" t="n">
        <v>2</v>
      </c>
      <c r="H159" s="47" t="n">
        <f aca="false">SUM(D159:G159)</f>
        <v>20</v>
      </c>
      <c r="I159" s="48" t="n">
        <v>8</v>
      </c>
      <c r="J159" s="48" t="n">
        <v>1</v>
      </c>
      <c r="K159" s="48" t="n">
        <v>0</v>
      </c>
      <c r="L159" s="48" t="n">
        <v>7</v>
      </c>
      <c r="M159" s="49" t="n">
        <f aca="false">SUM(I159:L159)</f>
        <v>16</v>
      </c>
      <c r="N159" s="48" t="n">
        <v>5</v>
      </c>
      <c r="O159" s="48" t="n">
        <v>0</v>
      </c>
      <c r="P159" s="48" t="n">
        <v>3</v>
      </c>
      <c r="Q159" s="48" t="n">
        <v>2</v>
      </c>
      <c r="R159" s="49" t="n">
        <f aca="false">SUM(N159:Q159)</f>
        <v>10</v>
      </c>
      <c r="S159" s="48" t="n">
        <v>1</v>
      </c>
      <c r="T159" s="48" t="n">
        <v>0</v>
      </c>
      <c r="U159" s="48" t="n">
        <v>0</v>
      </c>
      <c r="V159" s="48" t="n">
        <v>1</v>
      </c>
      <c r="W159" s="49" t="n">
        <f aca="false">SUM(S159:V159)</f>
        <v>2</v>
      </c>
      <c r="X159" s="46"/>
      <c r="Y159" s="46"/>
      <c r="Z159" s="46"/>
      <c r="AA159" s="46"/>
      <c r="AB159" s="46"/>
      <c r="AC159" s="46"/>
      <c r="AD159" s="12"/>
      <c r="AE159" s="46"/>
      <c r="AF159" s="50"/>
      <c r="AG159" s="50"/>
      <c r="AH159" s="51"/>
      <c r="AI159" s="10"/>
    </row>
    <row r="160" s="37" customFormat="true" ht="13.5" hidden="false" customHeight="false" outlineLevel="0" collapsed="false">
      <c r="A160" s="28"/>
      <c r="B160" s="29"/>
      <c r="C160" s="29"/>
      <c r="D160" s="30" t="n">
        <f aca="false">SUM(D156:D159)</f>
        <v>14</v>
      </c>
      <c r="E160" s="30" t="n">
        <f aca="false">SUM(E156:E159)</f>
        <v>32</v>
      </c>
      <c r="F160" s="30" t="n">
        <f aca="false">SUM(F156:F159)</f>
        <v>32</v>
      </c>
      <c r="G160" s="30" t="n">
        <f aca="false">SUM(G156:G159)</f>
        <v>23</v>
      </c>
      <c r="H160" s="31" t="n">
        <f aca="false">SUM(H156:H159)</f>
        <v>101</v>
      </c>
      <c r="I160" s="30" t="n">
        <f aca="false">SUM(I156:I159)</f>
        <v>16</v>
      </c>
      <c r="J160" s="30" t="n">
        <f aca="false">SUM(J156:J159)</f>
        <v>51</v>
      </c>
      <c r="K160" s="30" t="n">
        <f aca="false">SUM(K156:K159)</f>
        <v>42</v>
      </c>
      <c r="L160" s="30" t="n">
        <f aca="false">SUM(L156:L159)</f>
        <v>36</v>
      </c>
      <c r="M160" s="31" t="n">
        <f aca="false">SUM(M156:M159)</f>
        <v>145</v>
      </c>
      <c r="N160" s="30" t="n">
        <f aca="false">SUM(N156:N159)</f>
        <v>30</v>
      </c>
      <c r="O160" s="30" t="n">
        <f aca="false">SUM(O156:O159)</f>
        <v>37</v>
      </c>
      <c r="P160" s="30" t="n">
        <f aca="false">SUM(P156:P159)</f>
        <v>32</v>
      </c>
      <c r="Q160" s="30" t="n">
        <f aca="false">SUM(Q156:Q159)</f>
        <v>10</v>
      </c>
      <c r="R160" s="31" t="n">
        <f aca="false">SUM(R156:R159)</f>
        <v>78</v>
      </c>
      <c r="S160" s="30" t="n">
        <f aca="false">SUM(S156:S159)</f>
        <v>20</v>
      </c>
      <c r="T160" s="30" t="n">
        <f aca="false">SUM(T156:T159)</f>
        <v>29</v>
      </c>
      <c r="U160" s="30" t="n">
        <f aca="false">SUM(U156:U159)</f>
        <v>7</v>
      </c>
      <c r="V160" s="30" t="n">
        <f aca="false">SUM(V156:V159)</f>
        <v>6</v>
      </c>
      <c r="W160" s="31" t="n">
        <f aca="false">SUM(W156:W159)</f>
        <v>62</v>
      </c>
      <c r="X160" s="32"/>
      <c r="Y160" s="32"/>
      <c r="Z160" s="32"/>
      <c r="AA160" s="32"/>
      <c r="AB160" s="32"/>
      <c r="AC160" s="32"/>
      <c r="AD160" s="33"/>
      <c r="AE160" s="32"/>
      <c r="AF160" s="34"/>
      <c r="AG160" s="34"/>
      <c r="AH160" s="35"/>
      <c r="AI160" s="36"/>
    </row>
    <row r="161" customFormat="false" ht="12.75" hidden="false" customHeight="false" outlineLevel="0" collapsed="false">
      <c r="A161" s="38" t="n">
        <v>11</v>
      </c>
      <c r="B161" s="40" t="s">
        <v>49</v>
      </c>
      <c r="C161" s="40"/>
      <c r="D161" s="41" t="s">
        <v>14</v>
      </c>
      <c r="E161" s="41"/>
      <c r="F161" s="41"/>
      <c r="G161" s="41"/>
      <c r="H161" s="41"/>
      <c r="I161" s="41" t="s">
        <v>15</v>
      </c>
      <c r="J161" s="41"/>
      <c r="K161" s="41"/>
      <c r="L161" s="41"/>
      <c r="M161" s="41"/>
      <c r="N161" s="41" t="s">
        <v>16</v>
      </c>
      <c r="O161" s="41"/>
      <c r="P161" s="41"/>
      <c r="Q161" s="41"/>
      <c r="R161" s="41"/>
      <c r="S161" s="41" t="s">
        <v>17</v>
      </c>
      <c r="T161" s="41"/>
      <c r="U161" s="41"/>
      <c r="V161" s="41"/>
      <c r="W161" s="41"/>
      <c r="X161" s="42"/>
      <c r="Y161" s="42" t="n">
        <f aca="false">H166</f>
        <v>190</v>
      </c>
      <c r="Z161" s="42" t="n">
        <f aca="false">M166</f>
        <v>91</v>
      </c>
      <c r="AA161" s="42" t="n">
        <f aca="false">R166</f>
        <v>69</v>
      </c>
      <c r="AB161" s="42" t="n">
        <f aca="false">W166</f>
        <v>63</v>
      </c>
      <c r="AC161" s="42"/>
      <c r="AD161" s="43" t="n">
        <f aca="false">SUM(Y161:AC161)</f>
        <v>413</v>
      </c>
      <c r="AE161" s="42"/>
      <c r="AF161" s="44" t="n">
        <f aca="false">Y161/AD161*100</f>
        <v>46.0048426150121</v>
      </c>
      <c r="AG161" s="44" t="n">
        <f aca="false">Z161/AD161*100</f>
        <v>22.0338983050847</v>
      </c>
      <c r="AH161" s="45" t="n">
        <f aca="false">(AA161+AB161)/AD161*100</f>
        <v>31.9612590799031</v>
      </c>
      <c r="AI161" s="10"/>
    </row>
    <row r="162" customFormat="false" ht="12.75" hidden="false" customHeight="false" outlineLevel="0" collapsed="false">
      <c r="A162" s="21"/>
      <c r="B162" s="25" t="s">
        <v>18</v>
      </c>
      <c r="C162" s="25"/>
      <c r="D162" s="46" t="n">
        <v>4</v>
      </c>
      <c r="E162" s="46" t="n">
        <v>15</v>
      </c>
      <c r="F162" s="46" t="n">
        <v>26</v>
      </c>
      <c r="G162" s="46" t="n">
        <v>27</v>
      </c>
      <c r="H162" s="47" t="n">
        <f aca="false">SUM(D162:G162)</f>
        <v>72</v>
      </c>
      <c r="I162" s="48" t="n">
        <v>0</v>
      </c>
      <c r="J162" s="48" t="n">
        <v>5</v>
      </c>
      <c r="K162" s="48" t="n">
        <v>10</v>
      </c>
      <c r="L162" s="48" t="n">
        <v>10</v>
      </c>
      <c r="M162" s="49" t="n">
        <f aca="false">SUM(I162:L162)</f>
        <v>25</v>
      </c>
      <c r="N162" s="48" t="n">
        <v>0</v>
      </c>
      <c r="O162" s="48" t="n">
        <v>0</v>
      </c>
      <c r="P162" s="48" t="n">
        <v>3</v>
      </c>
      <c r="Q162" s="48" t="n">
        <v>4</v>
      </c>
      <c r="R162" s="49" t="n">
        <f aca="false">SUM(N162:Q162)</f>
        <v>7</v>
      </c>
      <c r="S162" s="48" t="n">
        <v>0</v>
      </c>
      <c r="T162" s="48" t="n">
        <v>1</v>
      </c>
      <c r="U162" s="48" t="n">
        <v>1</v>
      </c>
      <c r="V162" s="48" t="n">
        <v>1</v>
      </c>
      <c r="W162" s="49" t="n">
        <f aca="false">SUM(S162:V162)</f>
        <v>3</v>
      </c>
      <c r="X162" s="46"/>
      <c r="Y162" s="46"/>
      <c r="Z162" s="46"/>
      <c r="AA162" s="46"/>
      <c r="AB162" s="46"/>
      <c r="AC162" s="46"/>
      <c r="AD162" s="12"/>
      <c r="AE162" s="46"/>
      <c r="AF162" s="50"/>
      <c r="AG162" s="50"/>
      <c r="AH162" s="51"/>
      <c r="AI162" s="10"/>
    </row>
    <row r="163" customFormat="false" ht="12.75" hidden="false" customHeight="false" outlineLevel="0" collapsed="false">
      <c r="A163" s="21"/>
      <c r="B163" s="25" t="s">
        <v>19</v>
      </c>
      <c r="C163" s="25"/>
      <c r="D163" s="46" t="n">
        <v>1</v>
      </c>
      <c r="E163" s="46" t="n">
        <v>31</v>
      </c>
      <c r="F163" s="46" t="n">
        <v>29</v>
      </c>
      <c r="G163" s="46" t="n">
        <v>21</v>
      </c>
      <c r="H163" s="47" t="n">
        <f aca="false">SUM(D163:G163)</f>
        <v>82</v>
      </c>
      <c r="I163" s="48" t="n">
        <v>0</v>
      </c>
      <c r="J163" s="48" t="n">
        <v>17</v>
      </c>
      <c r="K163" s="48" t="n">
        <v>13</v>
      </c>
      <c r="L163" s="48" t="n">
        <v>6</v>
      </c>
      <c r="M163" s="49" t="n">
        <f aca="false">SUM(I163:L163)</f>
        <v>36</v>
      </c>
      <c r="N163" s="48" t="n">
        <v>0</v>
      </c>
      <c r="O163" s="48" t="n">
        <v>8</v>
      </c>
      <c r="P163" s="48" t="n">
        <v>2</v>
      </c>
      <c r="Q163" s="48" t="n">
        <v>3</v>
      </c>
      <c r="R163" s="49" t="n">
        <f aca="false">SUM(N163:Q163)</f>
        <v>13</v>
      </c>
      <c r="S163" s="48" t="n">
        <v>0</v>
      </c>
      <c r="T163" s="48" t="n">
        <v>3</v>
      </c>
      <c r="U163" s="48" t="n">
        <v>3</v>
      </c>
      <c r="V163" s="48" t="n">
        <v>1</v>
      </c>
      <c r="W163" s="49" t="n">
        <f aca="false">SUM(S163:V163)</f>
        <v>7</v>
      </c>
      <c r="X163" s="46"/>
      <c r="Y163" s="46"/>
      <c r="Z163" s="46"/>
      <c r="AA163" s="46"/>
      <c r="AB163" s="46"/>
      <c r="AC163" s="46"/>
      <c r="AD163" s="12"/>
      <c r="AE163" s="46"/>
      <c r="AF163" s="50"/>
      <c r="AG163" s="50"/>
      <c r="AH163" s="51"/>
      <c r="AI163" s="10"/>
    </row>
    <row r="164" customFormat="false" ht="12.75" hidden="false" customHeight="false" outlineLevel="0" collapsed="false">
      <c r="A164" s="21"/>
      <c r="B164" s="25" t="s">
        <v>20</v>
      </c>
      <c r="C164" s="25"/>
      <c r="D164" s="46" t="n">
        <v>5</v>
      </c>
      <c r="E164" s="46" t="n">
        <v>2</v>
      </c>
      <c r="F164" s="46" t="n">
        <v>1</v>
      </c>
      <c r="G164" s="46" t="n">
        <v>0</v>
      </c>
      <c r="H164" s="47" t="n">
        <f aca="false">SUM(D164:G164)</f>
        <v>8</v>
      </c>
      <c r="I164" s="46" t="n">
        <v>13</v>
      </c>
      <c r="J164" s="46" t="n">
        <v>6</v>
      </c>
      <c r="K164" s="46" t="n">
        <v>1</v>
      </c>
      <c r="L164" s="46" t="n">
        <v>0</v>
      </c>
      <c r="M164" s="49" t="n">
        <f aca="false">SUM(I164:L164)</f>
        <v>20</v>
      </c>
      <c r="N164" s="46" t="n">
        <v>33</v>
      </c>
      <c r="O164" s="46" t="n">
        <v>7</v>
      </c>
      <c r="P164" s="46" t="n">
        <v>1</v>
      </c>
      <c r="Q164" s="46" t="n">
        <v>0</v>
      </c>
      <c r="R164" s="49" t="n">
        <f aca="false">SUM(N164:Q164)</f>
        <v>41</v>
      </c>
      <c r="S164" s="46" t="n">
        <v>38</v>
      </c>
      <c r="T164" s="46" t="n">
        <v>12</v>
      </c>
      <c r="U164" s="46" t="n">
        <v>2</v>
      </c>
      <c r="V164" s="46" t="n">
        <v>1</v>
      </c>
      <c r="W164" s="49" t="n">
        <f aca="false">SUM(S164:V164)</f>
        <v>53</v>
      </c>
      <c r="X164" s="46"/>
      <c r="Y164" s="46"/>
      <c r="Z164" s="46"/>
      <c r="AA164" s="46"/>
      <c r="AB164" s="46"/>
      <c r="AC164" s="46"/>
      <c r="AD164" s="12"/>
      <c r="AE164" s="46"/>
      <c r="AF164" s="50"/>
      <c r="AG164" s="50"/>
      <c r="AH164" s="51"/>
      <c r="AI164" s="10"/>
    </row>
    <row r="165" customFormat="false" ht="12.75" hidden="false" customHeight="false" outlineLevel="0" collapsed="false">
      <c r="A165" s="21"/>
      <c r="B165" s="25" t="s">
        <v>21</v>
      </c>
      <c r="C165" s="25"/>
      <c r="D165" s="46" t="n">
        <v>14</v>
      </c>
      <c r="E165" s="46" t="n">
        <v>3</v>
      </c>
      <c r="F165" s="46" t="n">
        <v>7</v>
      </c>
      <c r="G165" s="46" t="n">
        <v>4</v>
      </c>
      <c r="H165" s="47" t="n">
        <f aca="false">SUM(D165:G165)</f>
        <v>28</v>
      </c>
      <c r="I165" s="48" t="n">
        <v>5</v>
      </c>
      <c r="J165" s="48" t="n">
        <v>0</v>
      </c>
      <c r="K165" s="48" t="n">
        <v>1</v>
      </c>
      <c r="L165" s="48" t="n">
        <v>4</v>
      </c>
      <c r="M165" s="49" t="n">
        <f aca="false">SUM(I165:L165)</f>
        <v>10</v>
      </c>
      <c r="N165" s="48" t="n">
        <v>4</v>
      </c>
      <c r="O165" s="48" t="n">
        <v>0</v>
      </c>
      <c r="P165" s="48" t="n">
        <v>1</v>
      </c>
      <c r="Q165" s="48" t="n">
        <v>3</v>
      </c>
      <c r="R165" s="49" t="n">
        <f aca="false">SUM(N165:Q165)</f>
        <v>8</v>
      </c>
      <c r="S165" s="48" t="n">
        <v>0</v>
      </c>
      <c r="T165" s="48" t="n">
        <v>0</v>
      </c>
      <c r="U165" s="48" t="n">
        <v>0</v>
      </c>
      <c r="V165" s="48" t="n">
        <v>0</v>
      </c>
      <c r="W165" s="49" t="n">
        <f aca="false">SUM(S165:V165)</f>
        <v>0</v>
      </c>
      <c r="X165" s="46"/>
      <c r="Y165" s="46"/>
      <c r="Z165" s="46"/>
      <c r="AA165" s="46"/>
      <c r="AB165" s="46"/>
      <c r="AC165" s="46"/>
      <c r="AD165" s="12"/>
      <c r="AE165" s="46"/>
      <c r="AF165" s="50"/>
      <c r="AG165" s="50"/>
      <c r="AH165" s="51"/>
      <c r="AI165" s="10"/>
    </row>
    <row r="166" s="37" customFormat="true" ht="13.5" hidden="false" customHeight="false" outlineLevel="0" collapsed="false">
      <c r="A166" s="28"/>
      <c r="B166" s="29"/>
      <c r="C166" s="29"/>
      <c r="D166" s="30" t="n">
        <f aca="false">SUM(D162:D165)</f>
        <v>24</v>
      </c>
      <c r="E166" s="30" t="n">
        <f aca="false">SUM(E162:E165)</f>
        <v>51</v>
      </c>
      <c r="F166" s="30" t="n">
        <f aca="false">SUM(F162:F165)</f>
        <v>63</v>
      </c>
      <c r="G166" s="30" t="n">
        <f aca="false">SUM(G162:G165)</f>
        <v>52</v>
      </c>
      <c r="H166" s="31" t="n">
        <f aca="false">SUM(H162:H165)</f>
        <v>190</v>
      </c>
      <c r="I166" s="30" t="n">
        <f aca="false">SUM(I162:I165)</f>
        <v>18</v>
      </c>
      <c r="J166" s="30" t="n">
        <f aca="false">SUM(J162:J165)</f>
        <v>28</v>
      </c>
      <c r="K166" s="30" t="n">
        <f aca="false">SUM(K162:K165)</f>
        <v>25</v>
      </c>
      <c r="L166" s="30" t="n">
        <f aca="false">SUM(L162:L165)</f>
        <v>20</v>
      </c>
      <c r="M166" s="31" t="n">
        <f aca="false">SUM(M162:M165)</f>
        <v>91</v>
      </c>
      <c r="N166" s="30" t="n">
        <f aca="false">SUM(N162:N165)</f>
        <v>37</v>
      </c>
      <c r="O166" s="30" t="n">
        <f aca="false">SUM(O162:O165)</f>
        <v>15</v>
      </c>
      <c r="P166" s="30" t="n">
        <f aca="false">SUM(P162:P165)</f>
        <v>7</v>
      </c>
      <c r="Q166" s="30" t="n">
        <f aca="false">SUM(Q162:Q165)</f>
        <v>10</v>
      </c>
      <c r="R166" s="31" t="n">
        <f aca="false">SUM(R162:R165)</f>
        <v>69</v>
      </c>
      <c r="S166" s="30" t="n">
        <f aca="false">SUM(S162:S165)</f>
        <v>38</v>
      </c>
      <c r="T166" s="30" t="n">
        <f aca="false">SUM(T162:T165)</f>
        <v>16</v>
      </c>
      <c r="U166" s="30" t="n">
        <f aca="false">SUM(U162:U165)</f>
        <v>6</v>
      </c>
      <c r="V166" s="30" t="n">
        <f aca="false">SUM(V162:V165)</f>
        <v>3</v>
      </c>
      <c r="W166" s="31" t="n">
        <f aca="false">SUM(W162:W165)</f>
        <v>63</v>
      </c>
      <c r="X166" s="32"/>
      <c r="Y166" s="32"/>
      <c r="Z166" s="32"/>
      <c r="AA166" s="32"/>
      <c r="AB166" s="32"/>
      <c r="AC166" s="32"/>
      <c r="AD166" s="33"/>
      <c r="AE166" s="32"/>
      <c r="AF166" s="34"/>
      <c r="AG166" s="34"/>
      <c r="AH166" s="35"/>
      <c r="AI166" s="36"/>
    </row>
    <row r="167" customFormat="false" ht="12.75" hidden="false" customHeight="false" outlineLevel="0" collapsed="false">
      <c r="A167" s="38" t="n">
        <v>9</v>
      </c>
      <c r="B167" s="40" t="s">
        <v>50</v>
      </c>
      <c r="C167" s="40"/>
      <c r="D167" s="41" t="s">
        <v>14</v>
      </c>
      <c r="E167" s="41"/>
      <c r="F167" s="41"/>
      <c r="G167" s="41"/>
      <c r="H167" s="41"/>
      <c r="I167" s="41" t="s">
        <v>15</v>
      </c>
      <c r="J167" s="41"/>
      <c r="K167" s="41"/>
      <c r="L167" s="41"/>
      <c r="M167" s="41"/>
      <c r="N167" s="41" t="s">
        <v>16</v>
      </c>
      <c r="O167" s="41"/>
      <c r="P167" s="41"/>
      <c r="Q167" s="41"/>
      <c r="R167" s="41"/>
      <c r="S167" s="41" t="s">
        <v>17</v>
      </c>
      <c r="T167" s="41"/>
      <c r="U167" s="41"/>
      <c r="V167" s="41"/>
      <c r="W167" s="41"/>
      <c r="X167" s="42"/>
      <c r="Y167" s="42" t="n">
        <f aca="false">H172</f>
        <v>111</v>
      </c>
      <c r="Z167" s="42" t="n">
        <f aca="false">M172</f>
        <v>156</v>
      </c>
      <c r="AA167" s="42" t="n">
        <f aca="false">R172</f>
        <v>91</v>
      </c>
      <c r="AB167" s="42" t="n">
        <f aca="false">W172</f>
        <v>53</v>
      </c>
      <c r="AC167" s="42"/>
      <c r="AD167" s="43" t="n">
        <f aca="false">SUM(Y167:AC167)</f>
        <v>411</v>
      </c>
      <c r="AE167" s="42"/>
      <c r="AF167" s="44" t="n">
        <f aca="false">Y167/AD167*100</f>
        <v>27.007299270073</v>
      </c>
      <c r="AG167" s="44" t="n">
        <f aca="false">Z167/AD167*100</f>
        <v>37.956204379562</v>
      </c>
      <c r="AH167" s="45" t="n">
        <f aca="false">(AA167+AB167)/AD167*100</f>
        <v>35.036496350365</v>
      </c>
      <c r="AI167" s="10"/>
    </row>
    <row r="168" customFormat="false" ht="12.75" hidden="false" customHeight="false" outlineLevel="0" collapsed="false">
      <c r="A168" s="21"/>
      <c r="B168" s="25" t="s">
        <v>18</v>
      </c>
      <c r="C168" s="25"/>
      <c r="D168" s="46" t="n">
        <v>2</v>
      </c>
      <c r="E168" s="46" t="n">
        <v>9</v>
      </c>
      <c r="F168" s="46" t="n">
        <v>21</v>
      </c>
      <c r="G168" s="46" t="n">
        <v>17</v>
      </c>
      <c r="H168" s="47" t="n">
        <f aca="false">SUM(D168:G168)</f>
        <v>49</v>
      </c>
      <c r="I168" s="48" t="n">
        <v>2</v>
      </c>
      <c r="J168" s="48" t="n">
        <v>9</v>
      </c>
      <c r="K168" s="48" t="n">
        <v>12</v>
      </c>
      <c r="L168" s="48" t="n">
        <v>17</v>
      </c>
      <c r="M168" s="49" t="n">
        <f aca="false">SUM(I168:L168)</f>
        <v>40</v>
      </c>
      <c r="N168" s="48" t="n">
        <v>0</v>
      </c>
      <c r="O168" s="48" t="n">
        <v>3</v>
      </c>
      <c r="P168" s="48" t="n">
        <v>6</v>
      </c>
      <c r="Q168" s="48" t="n">
        <v>3</v>
      </c>
      <c r="R168" s="49" t="n">
        <f aca="false">SUM(N168:Q168)</f>
        <v>12</v>
      </c>
      <c r="S168" s="48" t="n">
        <v>0</v>
      </c>
      <c r="T168" s="48" t="n">
        <v>0</v>
      </c>
      <c r="U168" s="48" t="n">
        <v>0</v>
      </c>
      <c r="V168" s="48" t="n">
        <v>0</v>
      </c>
      <c r="W168" s="49" t="n">
        <f aca="false">SUM(S168:V168)</f>
        <v>0</v>
      </c>
      <c r="X168" s="46"/>
      <c r="Y168" s="46"/>
      <c r="Z168" s="46"/>
      <c r="AA168" s="46"/>
      <c r="AB168" s="46"/>
      <c r="AC168" s="46"/>
      <c r="AD168" s="12"/>
      <c r="AE168" s="46"/>
      <c r="AF168" s="50"/>
      <c r="AG168" s="50"/>
      <c r="AH168" s="51"/>
      <c r="AI168" s="10"/>
    </row>
    <row r="169" customFormat="false" ht="12.75" hidden="false" customHeight="false" outlineLevel="0" collapsed="false">
      <c r="A169" s="21"/>
      <c r="B169" s="25" t="s">
        <v>19</v>
      </c>
      <c r="C169" s="25"/>
      <c r="D169" s="46" t="n">
        <v>0</v>
      </c>
      <c r="E169" s="46" t="n">
        <v>14</v>
      </c>
      <c r="F169" s="46" t="n">
        <v>12</v>
      </c>
      <c r="G169" s="46" t="n">
        <v>12</v>
      </c>
      <c r="H169" s="47" t="n">
        <f aca="false">SUM(D169:G169)</f>
        <v>38</v>
      </c>
      <c r="I169" s="48" t="n">
        <v>1</v>
      </c>
      <c r="J169" s="48" t="n">
        <v>26</v>
      </c>
      <c r="K169" s="48" t="n">
        <v>30</v>
      </c>
      <c r="L169" s="48" t="n">
        <v>15</v>
      </c>
      <c r="M169" s="49" t="n">
        <f aca="false">SUM(I169:L169)</f>
        <v>72</v>
      </c>
      <c r="N169" s="48" t="n">
        <v>0</v>
      </c>
      <c r="O169" s="48" t="n">
        <v>18</v>
      </c>
      <c r="P169" s="48" t="n">
        <v>6</v>
      </c>
      <c r="Q169" s="48" t="n">
        <v>7</v>
      </c>
      <c r="R169" s="49" t="n">
        <f aca="false">SUM(N169:Q169)</f>
        <v>31</v>
      </c>
      <c r="S169" s="48" t="n">
        <v>0</v>
      </c>
      <c r="T169" s="48" t="n">
        <v>0</v>
      </c>
      <c r="U169" s="48" t="n">
        <v>0</v>
      </c>
      <c r="V169" s="48" t="n">
        <v>0</v>
      </c>
      <c r="W169" s="49" t="n">
        <f aca="false">SUM(S169:V169)</f>
        <v>0</v>
      </c>
      <c r="X169" s="46"/>
      <c r="Y169" s="46"/>
      <c r="Z169" s="46"/>
      <c r="AA169" s="46"/>
      <c r="AB169" s="46"/>
      <c r="AC169" s="46"/>
      <c r="AD169" s="12"/>
      <c r="AE169" s="46"/>
      <c r="AF169" s="50"/>
      <c r="AG169" s="50"/>
      <c r="AH169" s="51"/>
      <c r="AI169" s="10"/>
    </row>
    <row r="170" customFormat="false" ht="12.75" hidden="false" customHeight="false" outlineLevel="0" collapsed="false">
      <c r="A170" s="21"/>
      <c r="B170" s="25" t="s">
        <v>20</v>
      </c>
      <c r="C170" s="25"/>
      <c r="D170" s="46" t="n">
        <v>3</v>
      </c>
      <c r="E170" s="46" t="n">
        <v>4</v>
      </c>
      <c r="F170" s="46" t="n">
        <v>1</v>
      </c>
      <c r="G170" s="46" t="n">
        <v>0</v>
      </c>
      <c r="H170" s="47" t="n">
        <f aca="false">SUM(D170:G170)</f>
        <v>8</v>
      </c>
      <c r="I170" s="46" t="n">
        <v>7</v>
      </c>
      <c r="J170" s="46" t="n">
        <v>9</v>
      </c>
      <c r="K170" s="46" t="n">
        <v>2</v>
      </c>
      <c r="L170" s="46" t="n">
        <v>2</v>
      </c>
      <c r="M170" s="49" t="n">
        <f aca="false">SUM(I170:L170)</f>
        <v>20</v>
      </c>
      <c r="N170" s="46" t="n">
        <v>21</v>
      </c>
      <c r="O170" s="46" t="n">
        <v>16</v>
      </c>
      <c r="P170" s="46" t="n">
        <v>4</v>
      </c>
      <c r="Q170" s="46" t="n">
        <v>1</v>
      </c>
      <c r="R170" s="49" t="n">
        <f aca="false">SUM(N170:Q170)</f>
        <v>42</v>
      </c>
      <c r="S170" s="46" t="n">
        <v>31</v>
      </c>
      <c r="T170" s="46" t="n">
        <v>17</v>
      </c>
      <c r="U170" s="46" t="n">
        <v>5</v>
      </c>
      <c r="V170" s="46" t="n">
        <v>0</v>
      </c>
      <c r="W170" s="49" t="n">
        <f aca="false">SUM(S170:V170)</f>
        <v>53</v>
      </c>
      <c r="X170" s="46"/>
      <c r="Y170" s="46"/>
      <c r="Z170" s="46"/>
      <c r="AA170" s="46"/>
      <c r="AB170" s="46"/>
      <c r="AC170" s="46"/>
      <c r="AD170" s="12"/>
      <c r="AE170" s="46"/>
      <c r="AF170" s="50"/>
      <c r="AG170" s="50"/>
      <c r="AH170" s="51"/>
      <c r="AI170" s="10"/>
    </row>
    <row r="171" customFormat="false" ht="12.75" hidden="false" customHeight="false" outlineLevel="0" collapsed="false">
      <c r="A171" s="21"/>
      <c r="B171" s="25" t="s">
        <v>21</v>
      </c>
      <c r="C171" s="25"/>
      <c r="D171" s="46" t="n">
        <v>8</v>
      </c>
      <c r="E171" s="46" t="n">
        <v>1</v>
      </c>
      <c r="F171" s="46" t="n">
        <v>5</v>
      </c>
      <c r="G171" s="46" t="n">
        <v>2</v>
      </c>
      <c r="H171" s="47" t="n">
        <f aca="false">SUM(D171:G171)</f>
        <v>16</v>
      </c>
      <c r="I171" s="48" t="n">
        <v>12</v>
      </c>
      <c r="J171" s="48" t="n">
        <v>2</v>
      </c>
      <c r="K171" s="48" t="n">
        <v>4</v>
      </c>
      <c r="L171" s="48" t="n">
        <v>6</v>
      </c>
      <c r="M171" s="49" t="n">
        <f aca="false">SUM(I171:L171)</f>
        <v>24</v>
      </c>
      <c r="N171" s="48" t="n">
        <v>3</v>
      </c>
      <c r="O171" s="48" t="n">
        <v>0</v>
      </c>
      <c r="P171" s="48" t="n">
        <v>0</v>
      </c>
      <c r="Q171" s="48" t="n">
        <v>3</v>
      </c>
      <c r="R171" s="49" t="n">
        <f aca="false">SUM(N171:Q171)</f>
        <v>6</v>
      </c>
      <c r="S171" s="48" t="n">
        <v>0</v>
      </c>
      <c r="T171" s="48" t="n">
        <v>0</v>
      </c>
      <c r="U171" s="48" t="n">
        <v>0</v>
      </c>
      <c r="V171" s="48" t="n">
        <v>0</v>
      </c>
      <c r="W171" s="49" t="n">
        <f aca="false">SUM(S171:V171)</f>
        <v>0</v>
      </c>
      <c r="X171" s="46"/>
      <c r="Y171" s="46"/>
      <c r="Z171" s="46"/>
      <c r="AA171" s="46"/>
      <c r="AB171" s="46"/>
      <c r="AC171" s="46"/>
      <c r="AD171" s="12"/>
      <c r="AE171" s="46"/>
      <c r="AF171" s="50"/>
      <c r="AG171" s="50"/>
      <c r="AH171" s="51"/>
      <c r="AI171" s="10"/>
    </row>
    <row r="172" s="37" customFormat="true" ht="13.5" hidden="false" customHeight="false" outlineLevel="0" collapsed="false">
      <c r="A172" s="28"/>
      <c r="B172" s="29"/>
      <c r="C172" s="29"/>
      <c r="D172" s="30" t="n">
        <f aca="false">SUM(D168:D171)</f>
        <v>13</v>
      </c>
      <c r="E172" s="30" t="n">
        <f aca="false">SUM(E168:E171)</f>
        <v>28</v>
      </c>
      <c r="F172" s="30" t="n">
        <f aca="false">SUM(F168:F171)</f>
        <v>39</v>
      </c>
      <c r="G172" s="30" t="n">
        <f aca="false">SUM(G168:G171)</f>
        <v>31</v>
      </c>
      <c r="H172" s="31" t="n">
        <f aca="false">SUM(H168:H171)</f>
        <v>111</v>
      </c>
      <c r="I172" s="30" t="n">
        <f aca="false">SUM(I168:I171)</f>
        <v>22</v>
      </c>
      <c r="J172" s="30" t="n">
        <f aca="false">SUM(J168:J171)</f>
        <v>46</v>
      </c>
      <c r="K172" s="30" t="n">
        <f aca="false">SUM(K168:K171)</f>
        <v>48</v>
      </c>
      <c r="L172" s="30" t="n">
        <f aca="false">SUM(L168:L171)</f>
        <v>40</v>
      </c>
      <c r="M172" s="31" t="n">
        <f aca="false">SUM(M168:M171)</f>
        <v>156</v>
      </c>
      <c r="N172" s="30" t="n">
        <f aca="false">SUM(N168:N171)</f>
        <v>24</v>
      </c>
      <c r="O172" s="30" t="n">
        <f aca="false">SUM(O168:O171)</f>
        <v>37</v>
      </c>
      <c r="P172" s="30" t="n">
        <f aca="false">SUM(P168:P171)</f>
        <v>16</v>
      </c>
      <c r="Q172" s="30" t="n">
        <f aca="false">SUM(Q168:Q171)</f>
        <v>14</v>
      </c>
      <c r="R172" s="31" t="n">
        <f aca="false">SUM(R168:R171)</f>
        <v>91</v>
      </c>
      <c r="S172" s="30" t="n">
        <f aca="false">SUM(S168:S171)</f>
        <v>31</v>
      </c>
      <c r="T172" s="30" t="n">
        <f aca="false">SUM(T168:T171)</f>
        <v>17</v>
      </c>
      <c r="U172" s="30" t="n">
        <f aca="false">SUM(U168:U171)</f>
        <v>5</v>
      </c>
      <c r="V172" s="30" t="n">
        <f aca="false">SUM(V168:V171)</f>
        <v>0</v>
      </c>
      <c r="W172" s="31" t="n">
        <f aca="false">SUM(W168:W171)</f>
        <v>53</v>
      </c>
      <c r="X172" s="32"/>
      <c r="Y172" s="32"/>
      <c r="Z172" s="32"/>
      <c r="AA172" s="32"/>
      <c r="AB172" s="32"/>
      <c r="AC172" s="32"/>
      <c r="AD172" s="33"/>
      <c r="AE172" s="32"/>
      <c r="AF172" s="34"/>
      <c r="AG172" s="34"/>
      <c r="AH172" s="35"/>
      <c r="AI172" s="36"/>
    </row>
    <row r="173" customFormat="false" ht="12.75" hidden="false" customHeight="false" outlineLevel="0" collapsed="false">
      <c r="A173" s="38" t="n">
        <v>9</v>
      </c>
      <c r="B173" s="40" t="s">
        <v>51</v>
      </c>
      <c r="C173" s="40"/>
      <c r="D173" s="41" t="s">
        <v>14</v>
      </c>
      <c r="E173" s="41"/>
      <c r="F173" s="41"/>
      <c r="G173" s="41"/>
      <c r="H173" s="41"/>
      <c r="I173" s="41" t="s">
        <v>15</v>
      </c>
      <c r="J173" s="41"/>
      <c r="K173" s="41"/>
      <c r="L173" s="41"/>
      <c r="M173" s="41"/>
      <c r="N173" s="41" t="s">
        <v>16</v>
      </c>
      <c r="O173" s="41"/>
      <c r="P173" s="41"/>
      <c r="Q173" s="41"/>
      <c r="R173" s="41"/>
      <c r="S173" s="41" t="s">
        <v>17</v>
      </c>
      <c r="T173" s="41"/>
      <c r="U173" s="41"/>
      <c r="V173" s="41"/>
      <c r="W173" s="41"/>
      <c r="X173" s="42"/>
      <c r="Y173" s="42" t="n">
        <f aca="false">H178</f>
        <v>102</v>
      </c>
      <c r="Z173" s="42" t="n">
        <f aca="false">M178</f>
        <v>162</v>
      </c>
      <c r="AA173" s="42" t="n">
        <f aca="false">R178</f>
        <v>90</v>
      </c>
      <c r="AB173" s="42" t="n">
        <f aca="false">W178</f>
        <v>50</v>
      </c>
      <c r="AC173" s="42"/>
      <c r="AD173" s="43" t="n">
        <f aca="false">SUM(Y173:AC173)</f>
        <v>404</v>
      </c>
      <c r="AE173" s="42"/>
      <c r="AF173" s="44" t="n">
        <f aca="false">Y173/AD173*100</f>
        <v>25.2475247524752</v>
      </c>
      <c r="AG173" s="44" t="n">
        <f aca="false">Z173/AD173*100</f>
        <v>40.0990099009901</v>
      </c>
      <c r="AH173" s="45" t="n">
        <f aca="false">(AA173+AB173)/AD173*100</f>
        <v>34.6534653465347</v>
      </c>
      <c r="AI173" s="10"/>
    </row>
    <row r="174" customFormat="false" ht="12.75" hidden="false" customHeight="false" outlineLevel="0" collapsed="false">
      <c r="A174" s="21"/>
      <c r="B174" s="25" t="s">
        <v>18</v>
      </c>
      <c r="C174" s="25"/>
      <c r="D174" s="46" t="n">
        <v>3</v>
      </c>
      <c r="E174" s="46" t="n">
        <v>8</v>
      </c>
      <c r="F174" s="46" t="n">
        <v>14</v>
      </c>
      <c r="G174" s="46" t="n">
        <v>12</v>
      </c>
      <c r="H174" s="47" t="n">
        <f aca="false">SUM(D174:G174)</f>
        <v>37</v>
      </c>
      <c r="I174" s="48" t="n">
        <v>1</v>
      </c>
      <c r="J174" s="48" t="n">
        <v>12</v>
      </c>
      <c r="K174" s="48" t="n">
        <v>15</v>
      </c>
      <c r="L174" s="48" t="n">
        <v>19</v>
      </c>
      <c r="M174" s="49" t="n">
        <f aca="false">SUM(I174:L174)</f>
        <v>47</v>
      </c>
      <c r="N174" s="48" t="n">
        <v>0</v>
      </c>
      <c r="O174" s="48" t="n">
        <v>0</v>
      </c>
      <c r="P174" s="48" t="n">
        <v>8</v>
      </c>
      <c r="Q174" s="48" t="n">
        <v>5</v>
      </c>
      <c r="R174" s="49" t="n">
        <f aca="false">SUM(N174:Q174)</f>
        <v>13</v>
      </c>
      <c r="S174" s="48" t="n">
        <v>0</v>
      </c>
      <c r="T174" s="48" t="n">
        <v>1</v>
      </c>
      <c r="U174" s="48" t="n">
        <v>1</v>
      </c>
      <c r="V174" s="48" t="n">
        <v>1</v>
      </c>
      <c r="W174" s="49" t="n">
        <f aca="false">SUM(S174:V174)</f>
        <v>3</v>
      </c>
      <c r="X174" s="46"/>
      <c r="Y174" s="46"/>
      <c r="Z174" s="46"/>
      <c r="AA174" s="46"/>
      <c r="AB174" s="46"/>
      <c r="AC174" s="46"/>
      <c r="AD174" s="12"/>
      <c r="AE174" s="46"/>
      <c r="AF174" s="50"/>
      <c r="AG174" s="50"/>
      <c r="AH174" s="51"/>
      <c r="AI174" s="10"/>
    </row>
    <row r="175" customFormat="false" ht="12.75" hidden="false" customHeight="false" outlineLevel="0" collapsed="false">
      <c r="A175" s="21"/>
      <c r="B175" s="25" t="s">
        <v>19</v>
      </c>
      <c r="C175" s="25"/>
      <c r="D175" s="46" t="n">
        <v>1</v>
      </c>
      <c r="E175" s="46" t="n">
        <v>21</v>
      </c>
      <c r="F175" s="46" t="n">
        <v>10</v>
      </c>
      <c r="G175" s="46" t="n">
        <v>9</v>
      </c>
      <c r="H175" s="47" t="n">
        <f aca="false">SUM(D175:G175)</f>
        <v>41</v>
      </c>
      <c r="I175" s="48" t="n">
        <v>0</v>
      </c>
      <c r="J175" s="48" t="n">
        <v>29</v>
      </c>
      <c r="K175" s="48" t="n">
        <v>27</v>
      </c>
      <c r="L175" s="48" t="n">
        <v>15</v>
      </c>
      <c r="M175" s="49" t="n">
        <f aca="false">SUM(I175:L175)</f>
        <v>71</v>
      </c>
      <c r="N175" s="48" t="n">
        <v>0</v>
      </c>
      <c r="O175" s="48" t="n">
        <v>9</v>
      </c>
      <c r="P175" s="48" t="n">
        <v>11</v>
      </c>
      <c r="Q175" s="48" t="n">
        <v>8</v>
      </c>
      <c r="R175" s="49" t="n">
        <f aca="false">SUM(N175:Q175)</f>
        <v>28</v>
      </c>
      <c r="S175" s="48" t="n">
        <v>0</v>
      </c>
      <c r="T175" s="48" t="n">
        <v>0</v>
      </c>
      <c r="U175" s="48" t="n">
        <v>1</v>
      </c>
      <c r="V175" s="48" t="n">
        <v>1</v>
      </c>
      <c r="W175" s="49" t="n">
        <f aca="false">SUM(S175:V175)</f>
        <v>2</v>
      </c>
      <c r="X175" s="46"/>
      <c r="Y175" s="46"/>
      <c r="Z175" s="46"/>
      <c r="AA175" s="46"/>
      <c r="AB175" s="46"/>
      <c r="AC175" s="46"/>
      <c r="AD175" s="12"/>
      <c r="AE175" s="46"/>
      <c r="AF175" s="50"/>
      <c r="AG175" s="50"/>
      <c r="AH175" s="51"/>
      <c r="AI175" s="10"/>
    </row>
    <row r="176" customFormat="false" ht="12.75" hidden="false" customHeight="false" outlineLevel="0" collapsed="false">
      <c r="A176" s="21"/>
      <c r="B176" s="25" t="s">
        <v>20</v>
      </c>
      <c r="C176" s="25"/>
      <c r="D176" s="46" t="n">
        <v>1</v>
      </c>
      <c r="E176" s="46" t="n">
        <v>6</v>
      </c>
      <c r="F176" s="46" t="n">
        <v>1</v>
      </c>
      <c r="G176" s="46" t="n">
        <v>0</v>
      </c>
      <c r="H176" s="47" t="n">
        <f aca="false">SUM(D176:G176)</f>
        <v>8</v>
      </c>
      <c r="I176" s="46" t="n">
        <v>7</v>
      </c>
      <c r="J176" s="46" t="n">
        <v>8</v>
      </c>
      <c r="K176" s="46" t="n">
        <v>3</v>
      </c>
      <c r="L176" s="46" t="n">
        <v>0</v>
      </c>
      <c r="M176" s="49" t="n">
        <f aca="false">SUM(I176:L176)</f>
        <v>18</v>
      </c>
      <c r="N176" s="46" t="n">
        <v>17</v>
      </c>
      <c r="O176" s="46" t="n">
        <v>19</v>
      </c>
      <c r="P176" s="46" t="n">
        <v>9</v>
      </c>
      <c r="Q176" s="46" t="n">
        <v>0</v>
      </c>
      <c r="R176" s="49" t="n">
        <f aca="false">SUM(N176:Q176)</f>
        <v>45</v>
      </c>
      <c r="S176" s="46" t="n">
        <v>17</v>
      </c>
      <c r="T176" s="46" t="n">
        <v>22</v>
      </c>
      <c r="U176" s="46" t="n">
        <v>5</v>
      </c>
      <c r="V176" s="46" t="n">
        <v>1</v>
      </c>
      <c r="W176" s="49" t="n">
        <f aca="false">SUM(S176:V176)</f>
        <v>45</v>
      </c>
      <c r="X176" s="46"/>
      <c r="Y176" s="46"/>
      <c r="Z176" s="46"/>
      <c r="AA176" s="46"/>
      <c r="AB176" s="46"/>
      <c r="AC176" s="46"/>
      <c r="AD176" s="12"/>
      <c r="AE176" s="46"/>
      <c r="AF176" s="50"/>
      <c r="AG176" s="50"/>
      <c r="AH176" s="51"/>
      <c r="AI176" s="10"/>
    </row>
    <row r="177" customFormat="false" ht="12.75" hidden="false" customHeight="false" outlineLevel="0" collapsed="false">
      <c r="A177" s="21"/>
      <c r="B177" s="25" t="s">
        <v>21</v>
      </c>
      <c r="C177" s="25"/>
      <c r="D177" s="46" t="n">
        <v>8</v>
      </c>
      <c r="E177" s="46" t="n">
        <v>1</v>
      </c>
      <c r="F177" s="46" t="n">
        <v>3</v>
      </c>
      <c r="G177" s="46" t="n">
        <v>4</v>
      </c>
      <c r="H177" s="47" t="n">
        <f aca="false">SUM(D177:G177)</f>
        <v>16</v>
      </c>
      <c r="I177" s="48" t="n">
        <v>13</v>
      </c>
      <c r="J177" s="48" t="n">
        <v>2</v>
      </c>
      <c r="K177" s="48" t="n">
        <v>4</v>
      </c>
      <c r="L177" s="48" t="n">
        <v>7</v>
      </c>
      <c r="M177" s="49" t="n">
        <f aca="false">SUM(I177:L177)</f>
        <v>26</v>
      </c>
      <c r="N177" s="48" t="n">
        <v>2</v>
      </c>
      <c r="O177" s="48" t="n">
        <v>0</v>
      </c>
      <c r="P177" s="48" t="n">
        <v>1</v>
      </c>
      <c r="Q177" s="48" t="n">
        <v>1</v>
      </c>
      <c r="R177" s="49" t="n">
        <f aca="false">SUM(N177:Q177)</f>
        <v>4</v>
      </c>
      <c r="S177" s="48" t="n">
        <v>0</v>
      </c>
      <c r="T177" s="48" t="n">
        <v>0</v>
      </c>
      <c r="U177" s="48" t="n">
        <v>0</v>
      </c>
      <c r="V177" s="48" t="n">
        <v>0</v>
      </c>
      <c r="W177" s="49" t="n">
        <f aca="false">SUM(S177:V177)</f>
        <v>0</v>
      </c>
      <c r="X177" s="46"/>
      <c r="Y177" s="46"/>
      <c r="Z177" s="46"/>
      <c r="AA177" s="46"/>
      <c r="AB177" s="46"/>
      <c r="AC177" s="46"/>
      <c r="AD177" s="12"/>
      <c r="AE177" s="46"/>
      <c r="AF177" s="50"/>
      <c r="AG177" s="50"/>
      <c r="AH177" s="51"/>
      <c r="AI177" s="10"/>
    </row>
    <row r="178" s="37" customFormat="true" ht="13.5" hidden="false" customHeight="false" outlineLevel="0" collapsed="false">
      <c r="A178" s="28"/>
      <c r="B178" s="29"/>
      <c r="C178" s="29"/>
      <c r="D178" s="30" t="n">
        <f aca="false">SUM(D174:D177)</f>
        <v>13</v>
      </c>
      <c r="E178" s="30" t="n">
        <f aca="false">SUM(E174:E177)</f>
        <v>36</v>
      </c>
      <c r="F178" s="30" t="n">
        <f aca="false">SUM(F174:F177)</f>
        <v>28</v>
      </c>
      <c r="G178" s="30" t="n">
        <f aca="false">SUM(G174:G177)</f>
        <v>25</v>
      </c>
      <c r="H178" s="31" t="n">
        <f aca="false">SUM(H174:H177)</f>
        <v>102</v>
      </c>
      <c r="I178" s="30" t="n">
        <f aca="false">SUM(I174:I177)</f>
        <v>21</v>
      </c>
      <c r="J178" s="30" t="n">
        <f aca="false">SUM(J174:J177)</f>
        <v>51</v>
      </c>
      <c r="K178" s="30" t="n">
        <f aca="false">SUM(K174:K177)</f>
        <v>49</v>
      </c>
      <c r="L178" s="30" t="n">
        <f aca="false">SUM(L174:L177)</f>
        <v>41</v>
      </c>
      <c r="M178" s="31" t="n">
        <f aca="false">SUM(M174:M177)</f>
        <v>162</v>
      </c>
      <c r="N178" s="30" t="n">
        <f aca="false">SUM(N174:N177)</f>
        <v>19</v>
      </c>
      <c r="O178" s="30" t="n">
        <f aca="false">SUM(O174:O177)</f>
        <v>28</v>
      </c>
      <c r="P178" s="30" t="n">
        <f aca="false">SUM(P174:P177)</f>
        <v>29</v>
      </c>
      <c r="Q178" s="30" t="n">
        <f aca="false">SUM(Q174:Q177)</f>
        <v>14</v>
      </c>
      <c r="R178" s="31" t="n">
        <f aca="false">SUM(R174:R177)</f>
        <v>90</v>
      </c>
      <c r="S178" s="30" t="n">
        <f aca="false">SUM(S174:S177)</f>
        <v>17</v>
      </c>
      <c r="T178" s="30" t="n">
        <f aca="false">SUM(T174:T177)</f>
        <v>23</v>
      </c>
      <c r="U178" s="30" t="n">
        <f aca="false">SUM(U174:U177)</f>
        <v>7</v>
      </c>
      <c r="V178" s="30" t="n">
        <f aca="false">SUM(V174:V177)</f>
        <v>3</v>
      </c>
      <c r="W178" s="31" t="n">
        <f aca="false">SUM(W174:W177)</f>
        <v>50</v>
      </c>
      <c r="X178" s="32"/>
      <c r="Y178" s="32"/>
      <c r="Z178" s="32"/>
      <c r="AA178" s="32"/>
      <c r="AB178" s="32"/>
      <c r="AC178" s="32"/>
      <c r="AD178" s="33"/>
      <c r="AE178" s="32"/>
      <c r="AF178" s="34"/>
      <c r="AG178" s="34"/>
      <c r="AH178" s="35"/>
      <c r="AI178" s="36"/>
    </row>
    <row r="179" customFormat="false" ht="12.75" hidden="false" customHeight="false" outlineLevel="0" collapsed="false">
      <c r="A179" s="38" t="n">
        <v>2</v>
      </c>
      <c r="B179" s="40" t="s">
        <v>52</v>
      </c>
      <c r="C179" s="40"/>
      <c r="D179" s="41" t="s">
        <v>14</v>
      </c>
      <c r="E179" s="41"/>
      <c r="F179" s="41"/>
      <c r="G179" s="41"/>
      <c r="H179" s="41"/>
      <c r="I179" s="41" t="s">
        <v>15</v>
      </c>
      <c r="J179" s="41"/>
      <c r="K179" s="41"/>
      <c r="L179" s="41"/>
      <c r="M179" s="41"/>
      <c r="N179" s="41" t="s">
        <v>16</v>
      </c>
      <c r="O179" s="41"/>
      <c r="P179" s="41"/>
      <c r="Q179" s="41"/>
      <c r="R179" s="41"/>
      <c r="S179" s="41" t="s">
        <v>17</v>
      </c>
      <c r="T179" s="41"/>
      <c r="U179" s="41"/>
      <c r="V179" s="41"/>
      <c r="W179" s="41"/>
      <c r="X179" s="42"/>
      <c r="Y179" s="42" t="n">
        <f aca="false">H184</f>
        <v>34</v>
      </c>
      <c r="Z179" s="42" t="n">
        <f aca="false">M184</f>
        <v>152</v>
      </c>
      <c r="AA179" s="42" t="n">
        <f aca="false">R184</f>
        <v>142</v>
      </c>
      <c r="AB179" s="42" t="n">
        <f aca="false">W184</f>
        <v>83</v>
      </c>
      <c r="AC179" s="42"/>
      <c r="AD179" s="43" t="n">
        <f aca="false">SUM(Y179:AC179)</f>
        <v>411</v>
      </c>
      <c r="AE179" s="42"/>
      <c r="AF179" s="44" t="n">
        <f aca="false">Y179/AD179*100</f>
        <v>8.27250608272506</v>
      </c>
      <c r="AG179" s="44" t="n">
        <f aca="false">Z179/AD179*100</f>
        <v>36.9829683698297</v>
      </c>
      <c r="AH179" s="45" t="n">
        <f aca="false">(AA179+AB179)/AD179*100</f>
        <v>54.7445255474453</v>
      </c>
      <c r="AI179" s="10"/>
    </row>
    <row r="180" customFormat="false" ht="12.75" hidden="false" customHeight="false" outlineLevel="0" collapsed="false">
      <c r="A180" s="21"/>
      <c r="B180" s="25" t="s">
        <v>18</v>
      </c>
      <c r="C180" s="25"/>
      <c r="D180" s="46" t="n">
        <v>1</v>
      </c>
      <c r="E180" s="46" t="n">
        <v>0</v>
      </c>
      <c r="F180" s="46" t="n">
        <v>1</v>
      </c>
      <c r="G180" s="46" t="n">
        <v>2</v>
      </c>
      <c r="H180" s="47" t="n">
        <f aca="false">SUM(D180:G180)</f>
        <v>4</v>
      </c>
      <c r="I180" s="48" t="n">
        <v>0</v>
      </c>
      <c r="J180" s="48" t="n">
        <v>11</v>
      </c>
      <c r="K180" s="48" t="n">
        <v>19</v>
      </c>
      <c r="L180" s="48" t="n">
        <v>12</v>
      </c>
      <c r="M180" s="49" t="n">
        <f aca="false">SUM(I180:L180)</f>
        <v>42</v>
      </c>
      <c r="N180" s="48" t="n">
        <v>3</v>
      </c>
      <c r="O180" s="48" t="n">
        <v>9</v>
      </c>
      <c r="P180" s="48" t="n">
        <v>13</v>
      </c>
      <c r="Q180" s="48" t="n">
        <v>13</v>
      </c>
      <c r="R180" s="49" t="n">
        <f aca="false">SUM(N180:Q180)</f>
        <v>38</v>
      </c>
      <c r="S180" s="48" t="n">
        <v>0</v>
      </c>
      <c r="T180" s="48" t="n">
        <v>1</v>
      </c>
      <c r="U180" s="48" t="n">
        <v>5</v>
      </c>
      <c r="V180" s="48" t="n">
        <v>7</v>
      </c>
      <c r="W180" s="49" t="n">
        <f aca="false">SUM(S180:V180)</f>
        <v>13</v>
      </c>
      <c r="X180" s="46"/>
      <c r="Y180" s="46"/>
      <c r="Z180" s="46"/>
      <c r="AA180" s="46"/>
      <c r="AB180" s="46"/>
      <c r="AC180" s="46"/>
      <c r="AD180" s="12"/>
      <c r="AE180" s="46"/>
      <c r="AF180" s="50"/>
      <c r="AG180" s="50"/>
      <c r="AH180" s="51"/>
      <c r="AI180" s="10"/>
    </row>
    <row r="181" customFormat="false" ht="12.75" hidden="false" customHeight="false" outlineLevel="0" collapsed="false">
      <c r="A181" s="21"/>
      <c r="B181" s="25" t="s">
        <v>19</v>
      </c>
      <c r="C181" s="25"/>
      <c r="D181" s="46" t="n">
        <v>0</v>
      </c>
      <c r="E181" s="46" t="n">
        <v>9</v>
      </c>
      <c r="F181" s="46" t="n">
        <v>4</v>
      </c>
      <c r="G181" s="46" t="n">
        <v>4</v>
      </c>
      <c r="H181" s="47" t="n">
        <f aca="false">SUM(D181:G181)</f>
        <v>17</v>
      </c>
      <c r="I181" s="48" t="n">
        <v>1</v>
      </c>
      <c r="J181" s="48" t="n">
        <v>34</v>
      </c>
      <c r="K181" s="48" t="n">
        <v>25</v>
      </c>
      <c r="L181" s="48" t="n">
        <v>18</v>
      </c>
      <c r="M181" s="49" t="n">
        <f aca="false">SUM(I181:L181)</f>
        <v>78</v>
      </c>
      <c r="N181" s="48" t="n">
        <v>0</v>
      </c>
      <c r="O181" s="48" t="n">
        <v>14</v>
      </c>
      <c r="P181" s="48" t="n">
        <v>18</v>
      </c>
      <c r="Q181" s="48" t="n">
        <v>8</v>
      </c>
      <c r="R181" s="49" t="n">
        <f aca="false">SUM(N181:Q181)</f>
        <v>40</v>
      </c>
      <c r="S181" s="48" t="n">
        <v>0</v>
      </c>
      <c r="T181" s="48" t="n">
        <v>1</v>
      </c>
      <c r="U181" s="48" t="n">
        <v>2</v>
      </c>
      <c r="V181" s="48" t="n">
        <v>2</v>
      </c>
      <c r="W181" s="49" t="n">
        <f aca="false">SUM(S181:V181)</f>
        <v>5</v>
      </c>
      <c r="X181" s="46"/>
      <c r="Y181" s="46"/>
      <c r="Z181" s="46"/>
      <c r="AA181" s="46"/>
      <c r="AB181" s="46"/>
      <c r="AC181" s="46"/>
      <c r="AD181" s="12"/>
      <c r="AE181" s="46"/>
      <c r="AF181" s="50"/>
      <c r="AG181" s="50"/>
      <c r="AH181" s="51"/>
      <c r="AI181" s="10"/>
    </row>
    <row r="182" customFormat="false" ht="12.75" hidden="false" customHeight="false" outlineLevel="0" collapsed="false">
      <c r="A182" s="21"/>
      <c r="B182" s="25" t="s">
        <v>20</v>
      </c>
      <c r="C182" s="25"/>
      <c r="D182" s="46" t="n">
        <v>2</v>
      </c>
      <c r="E182" s="46" t="n">
        <v>5</v>
      </c>
      <c r="F182" s="46" t="n">
        <v>2</v>
      </c>
      <c r="G182" s="46" t="n">
        <v>0</v>
      </c>
      <c r="H182" s="47" t="n">
        <f aca="false">SUM(D182:G182)</f>
        <v>9</v>
      </c>
      <c r="I182" s="46" t="n">
        <v>1</v>
      </c>
      <c r="J182" s="46" t="n">
        <v>11</v>
      </c>
      <c r="K182" s="46" t="n">
        <v>6</v>
      </c>
      <c r="L182" s="46" t="n">
        <v>0</v>
      </c>
      <c r="M182" s="49" t="n">
        <f aca="false">SUM(I182:L182)</f>
        <v>18</v>
      </c>
      <c r="N182" s="46" t="n">
        <v>4</v>
      </c>
      <c r="O182" s="46" t="n">
        <v>16</v>
      </c>
      <c r="P182" s="46" t="n">
        <v>18</v>
      </c>
      <c r="Q182" s="46" t="n">
        <v>4</v>
      </c>
      <c r="R182" s="49" t="n">
        <f aca="false">SUM(N182:Q182)</f>
        <v>42</v>
      </c>
      <c r="S182" s="46" t="n">
        <v>5</v>
      </c>
      <c r="T182" s="46" t="n">
        <v>31</v>
      </c>
      <c r="U182" s="46" t="n">
        <v>16</v>
      </c>
      <c r="V182" s="46" t="n">
        <v>3</v>
      </c>
      <c r="W182" s="49" t="n">
        <f aca="false">SUM(S182:V182)</f>
        <v>55</v>
      </c>
      <c r="X182" s="46"/>
      <c r="Y182" s="46"/>
      <c r="Z182" s="46"/>
      <c r="AA182" s="46"/>
      <c r="AB182" s="46"/>
      <c r="AC182" s="46"/>
      <c r="AD182" s="12"/>
      <c r="AE182" s="46"/>
      <c r="AF182" s="50"/>
      <c r="AG182" s="50"/>
      <c r="AH182" s="51"/>
      <c r="AI182" s="10"/>
    </row>
    <row r="183" customFormat="false" ht="12.75" hidden="false" customHeight="false" outlineLevel="0" collapsed="false">
      <c r="A183" s="21"/>
      <c r="B183" s="25" t="s">
        <v>21</v>
      </c>
      <c r="C183" s="25"/>
      <c r="D183" s="46" t="n">
        <v>2</v>
      </c>
      <c r="E183" s="46" t="n">
        <v>0</v>
      </c>
      <c r="F183" s="46" t="n">
        <v>0</v>
      </c>
      <c r="G183" s="46" t="n">
        <v>2</v>
      </c>
      <c r="H183" s="47" t="n">
        <f aca="false">SUM(D183:G183)</f>
        <v>4</v>
      </c>
      <c r="I183" s="48" t="n">
        <v>7</v>
      </c>
      <c r="J183" s="48" t="n">
        <v>2</v>
      </c>
      <c r="K183" s="48" t="n">
        <v>4</v>
      </c>
      <c r="L183" s="48" t="n">
        <v>1</v>
      </c>
      <c r="M183" s="49" t="n">
        <f aca="false">SUM(I183:L183)</f>
        <v>14</v>
      </c>
      <c r="N183" s="48" t="n">
        <v>11</v>
      </c>
      <c r="O183" s="48" t="n">
        <v>1</v>
      </c>
      <c r="P183" s="48" t="n">
        <v>4</v>
      </c>
      <c r="Q183" s="48" t="n">
        <v>6</v>
      </c>
      <c r="R183" s="49" t="n">
        <f aca="false">SUM(N183:Q183)</f>
        <v>22</v>
      </c>
      <c r="S183" s="48" t="n">
        <v>5</v>
      </c>
      <c r="T183" s="48" t="n">
        <v>0</v>
      </c>
      <c r="U183" s="48" t="n">
        <v>1</v>
      </c>
      <c r="V183" s="48" t="n">
        <v>4</v>
      </c>
      <c r="W183" s="49" t="n">
        <f aca="false">SUM(S183:V183)</f>
        <v>10</v>
      </c>
      <c r="X183" s="46"/>
      <c r="Y183" s="46"/>
      <c r="Z183" s="46"/>
      <c r="AA183" s="46"/>
      <c r="AB183" s="46"/>
      <c r="AC183" s="46"/>
      <c r="AD183" s="12"/>
      <c r="AE183" s="46"/>
      <c r="AF183" s="50"/>
      <c r="AG183" s="50"/>
      <c r="AH183" s="51"/>
      <c r="AI183" s="10"/>
    </row>
    <row r="184" s="37" customFormat="true" ht="13.5" hidden="false" customHeight="false" outlineLevel="0" collapsed="false">
      <c r="A184" s="28"/>
      <c r="B184" s="29"/>
      <c r="C184" s="29"/>
      <c r="D184" s="30" t="n">
        <f aca="false">SUM(D180:D183)</f>
        <v>5</v>
      </c>
      <c r="E184" s="30" t="n">
        <f aca="false">SUM(E180:E183)</f>
        <v>14</v>
      </c>
      <c r="F184" s="30" t="n">
        <f aca="false">SUM(F180:F183)</f>
        <v>7</v>
      </c>
      <c r="G184" s="30" t="n">
        <f aca="false">SUM(G180:G183)</f>
        <v>8</v>
      </c>
      <c r="H184" s="31" t="n">
        <f aca="false">SUM(H180:H183)</f>
        <v>34</v>
      </c>
      <c r="I184" s="30" t="n">
        <f aca="false">SUM(I180:I183)</f>
        <v>9</v>
      </c>
      <c r="J184" s="30" t="n">
        <f aca="false">SUM(J180:J183)</f>
        <v>58</v>
      </c>
      <c r="K184" s="30" t="n">
        <f aca="false">SUM(K180:K183)</f>
        <v>54</v>
      </c>
      <c r="L184" s="30" t="n">
        <f aca="false">SUM(L180:L183)</f>
        <v>31</v>
      </c>
      <c r="M184" s="31" t="n">
        <f aca="false">SUM(M180:M183)</f>
        <v>152</v>
      </c>
      <c r="N184" s="30" t="n">
        <f aca="false">SUM(N180:N183)</f>
        <v>18</v>
      </c>
      <c r="O184" s="30" t="n">
        <f aca="false">SUM(O180:O183)</f>
        <v>40</v>
      </c>
      <c r="P184" s="30" t="n">
        <f aca="false">SUM(P180:P183)</f>
        <v>53</v>
      </c>
      <c r="Q184" s="30" t="n">
        <f aca="false">SUM(Q180:Q183)</f>
        <v>31</v>
      </c>
      <c r="R184" s="31" t="n">
        <f aca="false">SUM(R180:R183)</f>
        <v>142</v>
      </c>
      <c r="S184" s="30" t="n">
        <f aca="false">SUM(S180:S183)</f>
        <v>10</v>
      </c>
      <c r="T184" s="30" t="n">
        <f aca="false">SUM(T180:T183)</f>
        <v>33</v>
      </c>
      <c r="U184" s="30" t="n">
        <f aca="false">SUM(U180:U183)</f>
        <v>24</v>
      </c>
      <c r="V184" s="30" t="n">
        <f aca="false">SUM(V180:V183)</f>
        <v>16</v>
      </c>
      <c r="W184" s="31" t="n">
        <f aca="false">SUM(W180:W183)</f>
        <v>83</v>
      </c>
      <c r="X184" s="32"/>
      <c r="Y184" s="32"/>
      <c r="Z184" s="32"/>
      <c r="AA184" s="32"/>
      <c r="AB184" s="32"/>
      <c r="AC184" s="32"/>
      <c r="AD184" s="33"/>
      <c r="AE184" s="32"/>
      <c r="AF184" s="34"/>
      <c r="AG184" s="34"/>
      <c r="AH184" s="35"/>
      <c r="AI184" s="36"/>
    </row>
    <row r="185" customFormat="false" ht="12.75" hidden="false" customHeight="false" outlineLevel="0" collapsed="false">
      <c r="A185" s="38" t="n">
        <v>11</v>
      </c>
      <c r="B185" s="40" t="s">
        <v>53</v>
      </c>
      <c r="C185" s="40"/>
      <c r="D185" s="41" t="s">
        <v>14</v>
      </c>
      <c r="E185" s="41"/>
      <c r="F185" s="41"/>
      <c r="G185" s="41"/>
      <c r="H185" s="41"/>
      <c r="I185" s="41" t="s">
        <v>15</v>
      </c>
      <c r="J185" s="41"/>
      <c r="K185" s="41"/>
      <c r="L185" s="41"/>
      <c r="M185" s="41"/>
      <c r="N185" s="41" t="s">
        <v>16</v>
      </c>
      <c r="O185" s="41"/>
      <c r="P185" s="41"/>
      <c r="Q185" s="41"/>
      <c r="R185" s="41"/>
      <c r="S185" s="41" t="s">
        <v>17</v>
      </c>
      <c r="T185" s="41"/>
      <c r="U185" s="41"/>
      <c r="V185" s="41"/>
      <c r="W185" s="41"/>
      <c r="X185" s="42"/>
      <c r="Y185" s="42" t="n">
        <f aca="false">H190</f>
        <v>171</v>
      </c>
      <c r="Z185" s="42" t="n">
        <f aca="false">M190</f>
        <v>113</v>
      </c>
      <c r="AA185" s="42" t="n">
        <f aca="false">R190</f>
        <v>71</v>
      </c>
      <c r="AB185" s="42" t="n">
        <f aca="false">W190</f>
        <v>64</v>
      </c>
      <c r="AC185" s="42"/>
      <c r="AD185" s="43" t="n">
        <f aca="false">SUM(Y185:AC185)</f>
        <v>419</v>
      </c>
      <c r="AE185" s="42"/>
      <c r="AF185" s="44" t="n">
        <f aca="false">Y185/AD185*100</f>
        <v>40.8114558472554</v>
      </c>
      <c r="AG185" s="44" t="n">
        <f aca="false">Z185/AD185*100</f>
        <v>26.9689737470167</v>
      </c>
      <c r="AH185" s="45" t="n">
        <f aca="false">(AA185+AB185)/AD185*100</f>
        <v>32.2195704057279</v>
      </c>
      <c r="AI185" s="10"/>
    </row>
    <row r="186" customFormat="false" ht="12.75" hidden="false" customHeight="false" outlineLevel="0" collapsed="false">
      <c r="A186" s="21"/>
      <c r="B186" s="25" t="s">
        <v>18</v>
      </c>
      <c r="C186" s="25"/>
      <c r="D186" s="46" t="n">
        <v>3</v>
      </c>
      <c r="E186" s="46" t="n">
        <v>12</v>
      </c>
      <c r="F186" s="46" t="n">
        <v>28</v>
      </c>
      <c r="G186" s="46" t="n">
        <v>27</v>
      </c>
      <c r="H186" s="47" t="n">
        <f aca="false">SUM(D186:G186)</f>
        <v>70</v>
      </c>
      <c r="I186" s="48" t="n">
        <v>1</v>
      </c>
      <c r="J186" s="48" t="n">
        <v>5</v>
      </c>
      <c r="K186" s="48" t="n">
        <v>9</v>
      </c>
      <c r="L186" s="48" t="n">
        <v>12</v>
      </c>
      <c r="M186" s="49" t="n">
        <f aca="false">SUM(I186:L186)</f>
        <v>27</v>
      </c>
      <c r="N186" s="48" t="n">
        <v>0</v>
      </c>
      <c r="O186" s="48" t="n">
        <v>4</v>
      </c>
      <c r="P186" s="48" t="n">
        <v>3</v>
      </c>
      <c r="Q186" s="48" t="n">
        <v>1</v>
      </c>
      <c r="R186" s="49" t="n">
        <f aca="false">SUM(N186:Q186)</f>
        <v>8</v>
      </c>
      <c r="S186" s="48" t="n">
        <v>0</v>
      </c>
      <c r="T186" s="48" t="n">
        <v>0</v>
      </c>
      <c r="U186" s="48" t="n">
        <v>1</v>
      </c>
      <c r="V186" s="48" t="n">
        <v>2</v>
      </c>
      <c r="W186" s="49" t="n">
        <f aca="false">SUM(S186:V186)</f>
        <v>3</v>
      </c>
      <c r="X186" s="46"/>
      <c r="Y186" s="46"/>
      <c r="Z186" s="46"/>
      <c r="AA186" s="46"/>
      <c r="AB186" s="46"/>
      <c r="AC186" s="46"/>
      <c r="AD186" s="12"/>
      <c r="AE186" s="46"/>
      <c r="AF186" s="50"/>
      <c r="AG186" s="50"/>
      <c r="AH186" s="51"/>
      <c r="AI186" s="10"/>
    </row>
    <row r="187" customFormat="false" ht="12.75" hidden="false" customHeight="false" outlineLevel="0" collapsed="false">
      <c r="A187" s="21"/>
      <c r="B187" s="25" t="s">
        <v>19</v>
      </c>
      <c r="C187" s="25"/>
      <c r="D187" s="46" t="n">
        <v>1</v>
      </c>
      <c r="E187" s="46" t="n">
        <v>22</v>
      </c>
      <c r="F187" s="46" t="n">
        <v>27</v>
      </c>
      <c r="G187" s="46" t="n">
        <v>19</v>
      </c>
      <c r="H187" s="47" t="n">
        <f aca="false">SUM(D187:G187)</f>
        <v>69</v>
      </c>
      <c r="I187" s="48" t="n">
        <v>0</v>
      </c>
      <c r="J187" s="48" t="n">
        <v>22</v>
      </c>
      <c r="K187" s="48" t="n">
        <v>19</v>
      </c>
      <c r="L187" s="48" t="n">
        <v>6</v>
      </c>
      <c r="M187" s="49" t="n">
        <f aca="false">SUM(I187:L187)</f>
        <v>47</v>
      </c>
      <c r="N187" s="48" t="n">
        <v>0</v>
      </c>
      <c r="O187" s="48" t="n">
        <v>11</v>
      </c>
      <c r="P187" s="48" t="n">
        <v>6</v>
      </c>
      <c r="Q187" s="48" t="n">
        <v>3</v>
      </c>
      <c r="R187" s="49" t="n">
        <f aca="false">SUM(N187:Q187)</f>
        <v>20</v>
      </c>
      <c r="S187" s="48" t="n">
        <v>0</v>
      </c>
      <c r="T187" s="48" t="n">
        <v>4</v>
      </c>
      <c r="U187" s="48" t="n">
        <v>1</v>
      </c>
      <c r="V187" s="48" t="n">
        <v>1</v>
      </c>
      <c r="W187" s="49" t="n">
        <f aca="false">SUM(S187:V187)</f>
        <v>6</v>
      </c>
      <c r="X187" s="46"/>
      <c r="Y187" s="46"/>
      <c r="Z187" s="46"/>
      <c r="AA187" s="46"/>
      <c r="AB187" s="46"/>
      <c r="AC187" s="46"/>
      <c r="AD187" s="12"/>
      <c r="AE187" s="46"/>
      <c r="AF187" s="50"/>
      <c r="AG187" s="50"/>
      <c r="AH187" s="51"/>
      <c r="AI187" s="10"/>
    </row>
    <row r="188" customFormat="false" ht="12.75" hidden="false" customHeight="false" outlineLevel="0" collapsed="false">
      <c r="A188" s="21"/>
      <c r="B188" s="25" t="s">
        <v>20</v>
      </c>
      <c r="C188" s="25"/>
      <c r="D188" s="46" t="n">
        <v>1</v>
      </c>
      <c r="E188" s="46" t="n">
        <v>5</v>
      </c>
      <c r="F188" s="46" t="n">
        <v>1</v>
      </c>
      <c r="G188" s="46" t="n">
        <v>1</v>
      </c>
      <c r="H188" s="47" t="n">
        <f aca="false">SUM(D188:G188)</f>
        <v>8</v>
      </c>
      <c r="I188" s="46" t="n">
        <v>8</v>
      </c>
      <c r="J188" s="46" t="n">
        <v>8</v>
      </c>
      <c r="K188" s="46" t="n">
        <v>4</v>
      </c>
      <c r="L188" s="46" t="n">
        <v>1</v>
      </c>
      <c r="M188" s="49" t="n">
        <f aca="false">SUM(I188:L188)</f>
        <v>21</v>
      </c>
      <c r="N188" s="46" t="n">
        <v>26</v>
      </c>
      <c r="O188" s="46" t="n">
        <v>11</v>
      </c>
      <c r="P188" s="46" t="n">
        <v>4</v>
      </c>
      <c r="Q188" s="46" t="n">
        <v>0</v>
      </c>
      <c r="R188" s="49" t="n">
        <f aca="false">SUM(N188:Q188)</f>
        <v>41</v>
      </c>
      <c r="S188" s="46" t="n">
        <v>31</v>
      </c>
      <c r="T188" s="46" t="n">
        <v>17</v>
      </c>
      <c r="U188" s="46" t="n">
        <v>5</v>
      </c>
      <c r="V188" s="46" t="n">
        <v>0</v>
      </c>
      <c r="W188" s="49" t="n">
        <f aca="false">SUM(S188:V188)</f>
        <v>53</v>
      </c>
      <c r="X188" s="46"/>
      <c r="Y188" s="46"/>
      <c r="Z188" s="46"/>
      <c r="AA188" s="46"/>
      <c r="AB188" s="46"/>
      <c r="AC188" s="46"/>
      <c r="AD188" s="12"/>
      <c r="AE188" s="46"/>
      <c r="AF188" s="50"/>
      <c r="AG188" s="50"/>
      <c r="AH188" s="51"/>
      <c r="AI188" s="10"/>
    </row>
    <row r="189" customFormat="false" ht="12.75" hidden="false" customHeight="false" outlineLevel="0" collapsed="false">
      <c r="A189" s="21"/>
      <c r="B189" s="25" t="s">
        <v>21</v>
      </c>
      <c r="C189" s="25"/>
      <c r="D189" s="46" t="n">
        <v>12</v>
      </c>
      <c r="E189" s="46" t="n">
        <v>3</v>
      </c>
      <c r="F189" s="46" t="n">
        <v>5</v>
      </c>
      <c r="G189" s="46" t="n">
        <v>4</v>
      </c>
      <c r="H189" s="47" t="n">
        <f aca="false">SUM(D189:G189)</f>
        <v>24</v>
      </c>
      <c r="I189" s="48" t="n">
        <v>9</v>
      </c>
      <c r="J189" s="48" t="n">
        <v>0</v>
      </c>
      <c r="K189" s="48" t="n">
        <v>3</v>
      </c>
      <c r="L189" s="48" t="n">
        <v>6</v>
      </c>
      <c r="M189" s="49" t="n">
        <f aca="false">SUM(I189:L189)</f>
        <v>18</v>
      </c>
      <c r="N189" s="48" t="n">
        <v>1</v>
      </c>
      <c r="O189" s="48" t="n">
        <v>0</v>
      </c>
      <c r="P189" s="48" t="n">
        <v>0</v>
      </c>
      <c r="Q189" s="48" t="n">
        <v>1</v>
      </c>
      <c r="R189" s="49" t="n">
        <f aca="false">SUM(N189:Q189)</f>
        <v>2</v>
      </c>
      <c r="S189" s="48" t="n">
        <v>1</v>
      </c>
      <c r="T189" s="48" t="n">
        <v>0</v>
      </c>
      <c r="U189" s="48" t="n">
        <v>1</v>
      </c>
      <c r="V189" s="48" t="n">
        <v>0</v>
      </c>
      <c r="W189" s="49" t="n">
        <f aca="false">SUM(S189:V189)</f>
        <v>2</v>
      </c>
      <c r="X189" s="46"/>
      <c r="Y189" s="46"/>
      <c r="Z189" s="46"/>
      <c r="AA189" s="46"/>
      <c r="AB189" s="46"/>
      <c r="AC189" s="46"/>
      <c r="AD189" s="12"/>
      <c r="AE189" s="46"/>
      <c r="AF189" s="50"/>
      <c r="AG189" s="50"/>
      <c r="AH189" s="51"/>
      <c r="AI189" s="10"/>
    </row>
    <row r="190" s="37" customFormat="true" ht="13.5" hidden="false" customHeight="false" outlineLevel="0" collapsed="false">
      <c r="A190" s="28"/>
      <c r="B190" s="29"/>
      <c r="C190" s="29"/>
      <c r="D190" s="30" t="n">
        <f aca="false">SUM(D186:D189)</f>
        <v>17</v>
      </c>
      <c r="E190" s="30" t="n">
        <f aca="false">SUM(E186:E189)</f>
        <v>42</v>
      </c>
      <c r="F190" s="30" t="n">
        <f aca="false">SUM(F186:F189)</f>
        <v>61</v>
      </c>
      <c r="G190" s="30" t="n">
        <f aca="false">SUM(G186:G189)</f>
        <v>51</v>
      </c>
      <c r="H190" s="31" t="n">
        <f aca="false">SUM(H186:H189)</f>
        <v>171</v>
      </c>
      <c r="I190" s="30" t="n">
        <f aca="false">SUM(I186:I189)</f>
        <v>18</v>
      </c>
      <c r="J190" s="30" t="n">
        <f aca="false">SUM(J186:J189)</f>
        <v>35</v>
      </c>
      <c r="K190" s="30" t="n">
        <f aca="false">SUM(K186:K189)</f>
        <v>35</v>
      </c>
      <c r="L190" s="30" t="n">
        <f aca="false">SUM(L186:L189)</f>
        <v>25</v>
      </c>
      <c r="M190" s="31" t="n">
        <f aca="false">SUM(M186:M189)</f>
        <v>113</v>
      </c>
      <c r="N190" s="30" t="n">
        <f aca="false">SUM(N186:N189)</f>
        <v>27</v>
      </c>
      <c r="O190" s="30" t="n">
        <f aca="false">SUM(O186:O189)</f>
        <v>26</v>
      </c>
      <c r="P190" s="30" t="n">
        <f aca="false">SUM(P186:P189)</f>
        <v>13</v>
      </c>
      <c r="Q190" s="30" t="n">
        <f aca="false">SUM(Q186:Q189)</f>
        <v>5</v>
      </c>
      <c r="R190" s="31" t="n">
        <f aca="false">SUM(R186:R189)</f>
        <v>71</v>
      </c>
      <c r="S190" s="30" t="n">
        <f aca="false">SUM(S186:S189)</f>
        <v>32</v>
      </c>
      <c r="T190" s="30" t="n">
        <f aca="false">SUM(T186:T189)</f>
        <v>21</v>
      </c>
      <c r="U190" s="30" t="n">
        <f aca="false">SUM(U186:U189)</f>
        <v>8</v>
      </c>
      <c r="V190" s="30" t="n">
        <f aca="false">SUM(V186:V189)</f>
        <v>3</v>
      </c>
      <c r="W190" s="31" t="n">
        <f aca="false">SUM(W186:W189)</f>
        <v>64</v>
      </c>
      <c r="X190" s="32"/>
      <c r="Y190" s="32"/>
      <c r="Z190" s="32"/>
      <c r="AA190" s="32"/>
      <c r="AB190" s="32"/>
      <c r="AC190" s="32"/>
      <c r="AD190" s="33"/>
      <c r="AE190" s="32"/>
      <c r="AF190" s="34"/>
      <c r="AG190" s="34"/>
      <c r="AH190" s="35"/>
      <c r="AI190" s="36"/>
    </row>
    <row r="191" customFormat="false" ht="12.75" hidden="false" customHeight="false" outlineLevel="0" collapsed="false">
      <c r="A191" s="38" t="n">
        <v>4</v>
      </c>
      <c r="B191" s="40" t="s">
        <v>54</v>
      </c>
      <c r="C191" s="40"/>
      <c r="D191" s="41" t="s">
        <v>14</v>
      </c>
      <c r="E191" s="41"/>
      <c r="F191" s="41"/>
      <c r="G191" s="41"/>
      <c r="H191" s="41"/>
      <c r="I191" s="41" t="s">
        <v>15</v>
      </c>
      <c r="J191" s="41"/>
      <c r="K191" s="41"/>
      <c r="L191" s="41"/>
      <c r="M191" s="41"/>
      <c r="N191" s="41" t="s">
        <v>16</v>
      </c>
      <c r="O191" s="41"/>
      <c r="P191" s="41"/>
      <c r="Q191" s="41"/>
      <c r="R191" s="41"/>
      <c r="S191" s="41" t="s">
        <v>17</v>
      </c>
      <c r="T191" s="41"/>
      <c r="U191" s="41"/>
      <c r="V191" s="41"/>
      <c r="W191" s="41"/>
      <c r="X191" s="42"/>
      <c r="Y191" s="42" t="n">
        <f aca="false">H196</f>
        <v>71</v>
      </c>
      <c r="Z191" s="42" t="n">
        <f aca="false">M196</f>
        <v>135</v>
      </c>
      <c r="AA191" s="42" t="n">
        <f aca="false">R196</f>
        <v>128</v>
      </c>
      <c r="AB191" s="42" t="n">
        <f aca="false">W196</f>
        <v>80</v>
      </c>
      <c r="AC191" s="42"/>
      <c r="AD191" s="43" t="n">
        <f aca="false">SUM(Y191:AC191)</f>
        <v>414</v>
      </c>
      <c r="AE191" s="42"/>
      <c r="AF191" s="44" t="n">
        <f aca="false">Y191/AD191*100</f>
        <v>17.1497584541063</v>
      </c>
      <c r="AG191" s="44" t="n">
        <f aca="false">Z191/AD191*100</f>
        <v>32.6086956521739</v>
      </c>
      <c r="AH191" s="45" t="n">
        <f aca="false">(AA191+AB191)/AD191*100</f>
        <v>50.2415458937198</v>
      </c>
      <c r="AI191" s="10"/>
    </row>
    <row r="192" customFormat="false" ht="12.75" hidden="false" customHeight="false" outlineLevel="0" collapsed="false">
      <c r="A192" s="21"/>
      <c r="B192" s="25" t="s">
        <v>18</v>
      </c>
      <c r="C192" s="25"/>
      <c r="D192" s="46" t="n">
        <v>0</v>
      </c>
      <c r="E192" s="46" t="n">
        <v>4</v>
      </c>
      <c r="F192" s="46" t="n">
        <v>13</v>
      </c>
      <c r="G192" s="46" t="n">
        <v>12</v>
      </c>
      <c r="H192" s="47" t="n">
        <f aca="false">SUM(D192:G192)</f>
        <v>29</v>
      </c>
      <c r="I192" s="48" t="n">
        <v>2</v>
      </c>
      <c r="J192" s="48" t="n">
        <v>10</v>
      </c>
      <c r="K192" s="48" t="n">
        <v>12</v>
      </c>
      <c r="L192" s="48" t="n">
        <v>11</v>
      </c>
      <c r="M192" s="49" t="n">
        <f aca="false">SUM(I192:L192)</f>
        <v>35</v>
      </c>
      <c r="N192" s="48" t="n">
        <v>2</v>
      </c>
      <c r="O192" s="48" t="n">
        <v>5</v>
      </c>
      <c r="P192" s="48" t="n">
        <v>13</v>
      </c>
      <c r="Q192" s="48" t="n">
        <v>15</v>
      </c>
      <c r="R192" s="49" t="n">
        <f aca="false">SUM(N192:Q192)</f>
        <v>35</v>
      </c>
      <c r="S192" s="48" t="n">
        <v>0</v>
      </c>
      <c r="T192" s="48" t="n">
        <v>2</v>
      </c>
      <c r="U192" s="48" t="n">
        <v>2</v>
      </c>
      <c r="V192" s="48" t="n">
        <v>5</v>
      </c>
      <c r="W192" s="49" t="n">
        <f aca="false">SUM(S192:V192)</f>
        <v>9</v>
      </c>
      <c r="X192" s="46"/>
      <c r="Y192" s="46"/>
      <c r="Z192" s="46"/>
      <c r="AA192" s="46"/>
      <c r="AB192" s="46"/>
      <c r="AC192" s="46"/>
      <c r="AD192" s="12"/>
      <c r="AE192" s="46"/>
      <c r="AF192" s="50"/>
      <c r="AG192" s="50"/>
      <c r="AH192" s="51"/>
      <c r="AI192" s="10"/>
    </row>
    <row r="193" customFormat="false" ht="12.75" hidden="false" customHeight="false" outlineLevel="0" collapsed="false">
      <c r="A193" s="21"/>
      <c r="B193" s="25" t="s">
        <v>19</v>
      </c>
      <c r="C193" s="25"/>
      <c r="D193" s="46" t="n">
        <v>0</v>
      </c>
      <c r="E193" s="46" t="n">
        <v>7</v>
      </c>
      <c r="F193" s="46" t="n">
        <v>9</v>
      </c>
      <c r="G193" s="46" t="n">
        <v>6</v>
      </c>
      <c r="H193" s="47" t="n">
        <f aca="false">SUM(D193:G193)</f>
        <v>22</v>
      </c>
      <c r="I193" s="48" t="n">
        <v>1</v>
      </c>
      <c r="J193" s="48" t="n">
        <v>27</v>
      </c>
      <c r="K193" s="48" t="n">
        <v>22</v>
      </c>
      <c r="L193" s="48" t="n">
        <v>14</v>
      </c>
      <c r="M193" s="49" t="n">
        <f aca="false">SUM(I193:L193)</f>
        <v>64</v>
      </c>
      <c r="N193" s="48" t="n">
        <v>0</v>
      </c>
      <c r="O193" s="48" t="n">
        <v>15</v>
      </c>
      <c r="P193" s="48" t="n">
        <v>14</v>
      </c>
      <c r="Q193" s="48" t="n">
        <v>9</v>
      </c>
      <c r="R193" s="49" t="n">
        <f aca="false">SUM(N193:Q193)</f>
        <v>38</v>
      </c>
      <c r="S193" s="48" t="n">
        <v>0</v>
      </c>
      <c r="T193" s="48" t="n">
        <v>2</v>
      </c>
      <c r="U193" s="48" t="n">
        <v>4</v>
      </c>
      <c r="V193" s="48" t="n">
        <v>4</v>
      </c>
      <c r="W193" s="49" t="n">
        <f aca="false">SUM(S193:V193)</f>
        <v>10</v>
      </c>
      <c r="X193" s="46"/>
      <c r="Y193" s="46"/>
      <c r="Z193" s="46"/>
      <c r="AA193" s="46"/>
      <c r="AB193" s="46"/>
      <c r="AC193" s="46"/>
      <c r="AD193" s="12"/>
      <c r="AE193" s="46"/>
      <c r="AF193" s="50"/>
      <c r="AG193" s="50"/>
      <c r="AH193" s="51"/>
      <c r="AI193" s="10"/>
    </row>
    <row r="194" customFormat="false" ht="12.75" hidden="false" customHeight="false" outlineLevel="0" collapsed="false">
      <c r="A194" s="21"/>
      <c r="B194" s="25" t="s">
        <v>20</v>
      </c>
      <c r="C194" s="25"/>
      <c r="D194" s="46" t="n">
        <v>1</v>
      </c>
      <c r="E194" s="46" t="n">
        <v>5</v>
      </c>
      <c r="F194" s="46" t="n">
        <v>1</v>
      </c>
      <c r="G194" s="46" t="n">
        <v>1</v>
      </c>
      <c r="H194" s="47" t="n">
        <f aca="false">SUM(D194:G194)</f>
        <v>8</v>
      </c>
      <c r="I194" s="46" t="n">
        <v>7</v>
      </c>
      <c r="J194" s="46" t="n">
        <v>9</v>
      </c>
      <c r="K194" s="46" t="n">
        <v>4</v>
      </c>
      <c r="L194" s="46" t="n">
        <v>0</v>
      </c>
      <c r="M194" s="49" t="n">
        <f aca="false">SUM(I194:L194)</f>
        <v>20</v>
      </c>
      <c r="N194" s="46" t="n">
        <v>11</v>
      </c>
      <c r="O194" s="46" t="n">
        <v>15</v>
      </c>
      <c r="P194" s="46" t="n">
        <v>10</v>
      </c>
      <c r="Q194" s="46" t="n">
        <v>3</v>
      </c>
      <c r="R194" s="49" t="n">
        <f aca="false">SUM(N194:Q194)</f>
        <v>39</v>
      </c>
      <c r="S194" s="46" t="n">
        <v>17</v>
      </c>
      <c r="T194" s="46" t="n">
        <v>21</v>
      </c>
      <c r="U194" s="46" t="n">
        <v>12</v>
      </c>
      <c r="V194" s="46" t="n">
        <v>5</v>
      </c>
      <c r="W194" s="49" t="n">
        <f aca="false">SUM(S194:V194)</f>
        <v>55</v>
      </c>
      <c r="X194" s="46"/>
      <c r="Y194" s="46"/>
      <c r="Z194" s="46"/>
      <c r="AA194" s="46"/>
      <c r="AB194" s="46"/>
      <c r="AC194" s="46"/>
      <c r="AD194" s="12"/>
      <c r="AE194" s="46"/>
      <c r="AF194" s="50"/>
      <c r="AG194" s="50"/>
      <c r="AH194" s="51"/>
      <c r="AI194" s="10"/>
    </row>
    <row r="195" customFormat="false" ht="12.75" hidden="false" customHeight="false" outlineLevel="0" collapsed="false">
      <c r="A195" s="21"/>
      <c r="B195" s="25" t="s">
        <v>21</v>
      </c>
      <c r="C195" s="25"/>
      <c r="D195" s="46" t="n">
        <v>6</v>
      </c>
      <c r="E195" s="46" t="n">
        <v>2</v>
      </c>
      <c r="F195" s="46" t="n">
        <v>2</v>
      </c>
      <c r="G195" s="46" t="n">
        <v>2</v>
      </c>
      <c r="H195" s="47" t="n">
        <f aca="false">SUM(D195:G195)</f>
        <v>12</v>
      </c>
      <c r="I195" s="48" t="n">
        <v>8</v>
      </c>
      <c r="J195" s="48" t="n">
        <v>1</v>
      </c>
      <c r="K195" s="48" t="n">
        <v>2</v>
      </c>
      <c r="L195" s="48" t="n">
        <v>5</v>
      </c>
      <c r="M195" s="49" t="n">
        <f aca="false">SUM(I195:L195)</f>
        <v>16</v>
      </c>
      <c r="N195" s="48" t="n">
        <v>8</v>
      </c>
      <c r="O195" s="48" t="n">
        <v>0</v>
      </c>
      <c r="P195" s="48" t="n">
        <v>4</v>
      </c>
      <c r="Q195" s="48" t="n">
        <v>4</v>
      </c>
      <c r="R195" s="49" t="n">
        <f aca="false">SUM(N195:Q195)</f>
        <v>16</v>
      </c>
      <c r="S195" s="48" t="n">
        <v>3</v>
      </c>
      <c r="T195" s="48" t="n">
        <v>0</v>
      </c>
      <c r="U195" s="48" t="n">
        <v>1</v>
      </c>
      <c r="V195" s="48" t="n">
        <v>2</v>
      </c>
      <c r="W195" s="49" t="n">
        <f aca="false">SUM(S195:V195)</f>
        <v>6</v>
      </c>
      <c r="X195" s="46"/>
      <c r="Y195" s="46"/>
      <c r="Z195" s="46"/>
      <c r="AA195" s="46"/>
      <c r="AB195" s="46"/>
      <c r="AC195" s="46"/>
      <c r="AD195" s="12"/>
      <c r="AE195" s="46"/>
      <c r="AF195" s="50"/>
      <c r="AG195" s="50"/>
      <c r="AH195" s="51"/>
      <c r="AI195" s="10"/>
    </row>
    <row r="196" s="37" customFormat="true" ht="13.5" hidden="false" customHeight="false" outlineLevel="0" collapsed="false">
      <c r="A196" s="28"/>
      <c r="B196" s="29"/>
      <c r="C196" s="29"/>
      <c r="D196" s="30" t="n">
        <f aca="false">SUM(D192:D195)</f>
        <v>7</v>
      </c>
      <c r="E196" s="30" t="n">
        <f aca="false">SUM(E192:E195)</f>
        <v>18</v>
      </c>
      <c r="F196" s="30" t="n">
        <f aca="false">SUM(F192:F195)</f>
        <v>25</v>
      </c>
      <c r="G196" s="30" t="n">
        <f aca="false">SUM(G192:G195)</f>
        <v>21</v>
      </c>
      <c r="H196" s="31" t="n">
        <f aca="false">SUM(H192:H195)</f>
        <v>71</v>
      </c>
      <c r="I196" s="30" t="n">
        <f aca="false">SUM(I192:I195)</f>
        <v>18</v>
      </c>
      <c r="J196" s="30" t="n">
        <f aca="false">SUM(J192:J195)</f>
        <v>47</v>
      </c>
      <c r="K196" s="30" t="n">
        <f aca="false">SUM(K192:K195)</f>
        <v>40</v>
      </c>
      <c r="L196" s="30" t="n">
        <f aca="false">SUM(L192:L195)</f>
        <v>30</v>
      </c>
      <c r="M196" s="31" t="n">
        <f aca="false">SUM(M192:M195)</f>
        <v>135</v>
      </c>
      <c r="N196" s="30" t="n">
        <f aca="false">SUM(N192:N195)</f>
        <v>21</v>
      </c>
      <c r="O196" s="30" t="n">
        <f aca="false">SUM(O192:O195)</f>
        <v>35</v>
      </c>
      <c r="P196" s="30" t="n">
        <f aca="false">SUM(P192:P195)</f>
        <v>41</v>
      </c>
      <c r="Q196" s="30" t="n">
        <f aca="false">SUM(Q192:Q195)</f>
        <v>31</v>
      </c>
      <c r="R196" s="31" t="n">
        <f aca="false">SUM(R192:R195)</f>
        <v>128</v>
      </c>
      <c r="S196" s="30" t="n">
        <f aca="false">SUM(S192:S195)</f>
        <v>20</v>
      </c>
      <c r="T196" s="30" t="n">
        <f aca="false">SUM(T192:T195)</f>
        <v>25</v>
      </c>
      <c r="U196" s="30" t="n">
        <f aca="false">SUM(U192:U195)</f>
        <v>19</v>
      </c>
      <c r="V196" s="30" t="n">
        <f aca="false">SUM(V192:V195)</f>
        <v>16</v>
      </c>
      <c r="W196" s="31" t="n">
        <f aca="false">SUM(W192:W195)</f>
        <v>80</v>
      </c>
      <c r="X196" s="32"/>
      <c r="Y196" s="32"/>
      <c r="Z196" s="32"/>
      <c r="AA196" s="32"/>
      <c r="AB196" s="32"/>
      <c r="AC196" s="32"/>
      <c r="AD196" s="33"/>
      <c r="AE196" s="32"/>
      <c r="AF196" s="34"/>
      <c r="AG196" s="34"/>
      <c r="AH196" s="35"/>
      <c r="AI196" s="36"/>
    </row>
    <row r="197" customFormat="false" ht="12.75" hidden="false" customHeight="false" outlineLevel="0" collapsed="false">
      <c r="A197" s="38" t="n">
        <v>3</v>
      </c>
      <c r="B197" s="40" t="s">
        <v>55</v>
      </c>
      <c r="C197" s="40"/>
      <c r="D197" s="41" t="s">
        <v>14</v>
      </c>
      <c r="E197" s="41"/>
      <c r="F197" s="41"/>
      <c r="G197" s="41"/>
      <c r="H197" s="41"/>
      <c r="I197" s="41" t="s">
        <v>15</v>
      </c>
      <c r="J197" s="41"/>
      <c r="K197" s="41"/>
      <c r="L197" s="41"/>
      <c r="M197" s="41"/>
      <c r="N197" s="41" t="s">
        <v>16</v>
      </c>
      <c r="O197" s="41"/>
      <c r="P197" s="41"/>
      <c r="Q197" s="41"/>
      <c r="R197" s="41"/>
      <c r="S197" s="41" t="s">
        <v>17</v>
      </c>
      <c r="T197" s="41"/>
      <c r="U197" s="41"/>
      <c r="V197" s="41"/>
      <c r="W197" s="41"/>
      <c r="X197" s="42"/>
      <c r="Y197" s="42" t="n">
        <f aca="false">H202</f>
        <v>59</v>
      </c>
      <c r="Z197" s="42" t="n">
        <f aca="false">M202</f>
        <v>145</v>
      </c>
      <c r="AA197" s="42" t="n">
        <f aca="false">R202</f>
        <v>138</v>
      </c>
      <c r="AB197" s="42" t="n">
        <f aca="false">W202</f>
        <v>89</v>
      </c>
      <c r="AC197" s="42"/>
      <c r="AD197" s="43" t="n">
        <f aca="false">SUM(Y197:AC197)</f>
        <v>431</v>
      </c>
      <c r="AE197" s="42"/>
      <c r="AF197" s="44" t="n">
        <f aca="false">Y197/AD197*100</f>
        <v>13.6890951276102</v>
      </c>
      <c r="AG197" s="44" t="n">
        <f aca="false">Z197/AD197*100</f>
        <v>33.6426914153132</v>
      </c>
      <c r="AH197" s="45" t="n">
        <f aca="false">(AA197+AB197)/AD197*100</f>
        <v>52.6682134570766</v>
      </c>
      <c r="AI197" s="10"/>
    </row>
    <row r="198" customFormat="false" ht="12.75" hidden="false" customHeight="false" outlineLevel="0" collapsed="false">
      <c r="A198" s="21"/>
      <c r="B198" s="25" t="s">
        <v>18</v>
      </c>
      <c r="C198" s="25"/>
      <c r="D198" s="46" t="n">
        <v>0</v>
      </c>
      <c r="E198" s="46" t="n">
        <v>1</v>
      </c>
      <c r="F198" s="46" t="n">
        <v>9</v>
      </c>
      <c r="G198" s="46" t="n">
        <v>14</v>
      </c>
      <c r="H198" s="47" t="n">
        <f aca="false">SUM(D198:G198)</f>
        <v>24</v>
      </c>
      <c r="I198" s="48" t="n">
        <v>3</v>
      </c>
      <c r="J198" s="48" t="n">
        <v>12</v>
      </c>
      <c r="K198" s="48" t="n">
        <v>15</v>
      </c>
      <c r="L198" s="48" t="n">
        <v>14</v>
      </c>
      <c r="M198" s="49" t="n">
        <f aca="false">SUM(I198:L198)</f>
        <v>44</v>
      </c>
      <c r="N198" s="48" t="n">
        <v>2</v>
      </c>
      <c r="O198" s="48" t="n">
        <v>5</v>
      </c>
      <c r="P198" s="48" t="n">
        <v>14</v>
      </c>
      <c r="Q198" s="48" t="n">
        <v>18</v>
      </c>
      <c r="R198" s="49" t="n">
        <f aca="false">SUM(N198:Q198)</f>
        <v>39</v>
      </c>
      <c r="S198" s="48" t="n">
        <v>0</v>
      </c>
      <c r="T198" s="48" t="n">
        <v>3</v>
      </c>
      <c r="U198" s="48" t="n">
        <v>3</v>
      </c>
      <c r="V198" s="48" t="n">
        <v>6</v>
      </c>
      <c r="W198" s="49" t="n">
        <f aca="false">SUM(S198:V198)</f>
        <v>12</v>
      </c>
      <c r="X198" s="46"/>
      <c r="Y198" s="46"/>
      <c r="Z198" s="46"/>
      <c r="AA198" s="46"/>
      <c r="AB198" s="46"/>
      <c r="AC198" s="46"/>
      <c r="AD198" s="12"/>
      <c r="AE198" s="46"/>
      <c r="AF198" s="50"/>
      <c r="AG198" s="50"/>
      <c r="AH198" s="51"/>
      <c r="AI198" s="10"/>
    </row>
    <row r="199" customFormat="false" ht="12.75" hidden="false" customHeight="false" outlineLevel="0" collapsed="false">
      <c r="A199" s="21"/>
      <c r="B199" s="25" t="s">
        <v>19</v>
      </c>
      <c r="C199" s="25"/>
      <c r="D199" s="46" t="n">
        <v>0</v>
      </c>
      <c r="E199" s="46" t="n">
        <v>9</v>
      </c>
      <c r="F199" s="46" t="n">
        <v>7</v>
      </c>
      <c r="G199" s="46" t="n">
        <v>3</v>
      </c>
      <c r="H199" s="47" t="n">
        <f aca="false">SUM(D199:G199)</f>
        <v>19</v>
      </c>
      <c r="I199" s="48" t="n">
        <v>1</v>
      </c>
      <c r="J199" s="48" t="n">
        <v>26</v>
      </c>
      <c r="K199" s="48" t="n">
        <v>22</v>
      </c>
      <c r="L199" s="48" t="n">
        <v>14</v>
      </c>
      <c r="M199" s="49" t="n">
        <f aca="false">SUM(I199:L199)</f>
        <v>63</v>
      </c>
      <c r="N199" s="48" t="n">
        <v>0</v>
      </c>
      <c r="O199" s="48" t="n">
        <v>19</v>
      </c>
      <c r="P199" s="48" t="n">
        <v>16</v>
      </c>
      <c r="Q199" s="48" t="n">
        <v>11</v>
      </c>
      <c r="R199" s="49" t="n">
        <f aca="false">SUM(N199:Q199)</f>
        <v>46</v>
      </c>
      <c r="S199" s="48" t="n">
        <v>0</v>
      </c>
      <c r="T199" s="48" t="n">
        <v>2</v>
      </c>
      <c r="U199" s="48" t="n">
        <v>3</v>
      </c>
      <c r="V199" s="48" t="n">
        <v>4</v>
      </c>
      <c r="W199" s="49" t="n">
        <f aca="false">SUM(S199:V199)</f>
        <v>9</v>
      </c>
      <c r="X199" s="46"/>
      <c r="Y199" s="46"/>
      <c r="Z199" s="46"/>
      <c r="AA199" s="46"/>
      <c r="AB199" s="46"/>
      <c r="AC199" s="46"/>
      <c r="AD199" s="12"/>
      <c r="AE199" s="46"/>
      <c r="AF199" s="50"/>
      <c r="AG199" s="50"/>
      <c r="AH199" s="51"/>
      <c r="AI199" s="10"/>
    </row>
    <row r="200" customFormat="false" ht="12.75" hidden="false" customHeight="false" outlineLevel="0" collapsed="false">
      <c r="A200" s="21"/>
      <c r="B200" s="25" t="s">
        <v>20</v>
      </c>
      <c r="C200" s="25"/>
      <c r="D200" s="46" t="n">
        <v>0</v>
      </c>
      <c r="E200" s="46" t="n">
        <v>6</v>
      </c>
      <c r="F200" s="46" t="n">
        <v>1</v>
      </c>
      <c r="G200" s="46" t="n">
        <v>1</v>
      </c>
      <c r="H200" s="47" t="n">
        <f aca="false">SUM(D200:G200)</f>
        <v>8</v>
      </c>
      <c r="I200" s="46" t="n">
        <v>4</v>
      </c>
      <c r="J200" s="46" t="n">
        <v>11</v>
      </c>
      <c r="K200" s="46" t="n">
        <v>5</v>
      </c>
      <c r="L200" s="46" t="n">
        <v>0</v>
      </c>
      <c r="M200" s="49" t="n">
        <f aca="false">SUM(I200:L200)</f>
        <v>20</v>
      </c>
      <c r="N200" s="46" t="n">
        <v>8</v>
      </c>
      <c r="O200" s="46" t="n">
        <v>17</v>
      </c>
      <c r="P200" s="46" t="n">
        <v>11</v>
      </c>
      <c r="Q200" s="46" t="n">
        <v>3</v>
      </c>
      <c r="R200" s="49" t="n">
        <f aca="false">SUM(N200:Q200)</f>
        <v>39</v>
      </c>
      <c r="S200" s="46" t="n">
        <v>14</v>
      </c>
      <c r="T200" s="46" t="n">
        <v>23</v>
      </c>
      <c r="U200" s="46" t="n">
        <v>15</v>
      </c>
      <c r="V200" s="46" t="n">
        <v>6</v>
      </c>
      <c r="W200" s="49" t="n">
        <f aca="false">SUM(S200:V200)</f>
        <v>58</v>
      </c>
      <c r="X200" s="46"/>
      <c r="Y200" s="46"/>
      <c r="Z200" s="46"/>
      <c r="AA200" s="46"/>
      <c r="AB200" s="46"/>
      <c r="AC200" s="46"/>
      <c r="AD200" s="12"/>
      <c r="AE200" s="46"/>
      <c r="AF200" s="50"/>
      <c r="AG200" s="50"/>
      <c r="AH200" s="51"/>
      <c r="AI200" s="10"/>
    </row>
    <row r="201" customFormat="false" ht="12.75" hidden="false" customHeight="false" outlineLevel="0" collapsed="false">
      <c r="A201" s="21"/>
      <c r="B201" s="25" t="s">
        <v>21</v>
      </c>
      <c r="C201" s="25"/>
      <c r="D201" s="46" t="n">
        <v>4</v>
      </c>
      <c r="E201" s="46" t="n">
        <v>1</v>
      </c>
      <c r="F201" s="46" t="n">
        <v>1</v>
      </c>
      <c r="G201" s="46" t="n">
        <v>2</v>
      </c>
      <c r="H201" s="47" t="n">
        <f aca="false">SUM(D201:G201)</f>
        <v>8</v>
      </c>
      <c r="I201" s="48" t="n">
        <v>9</v>
      </c>
      <c r="J201" s="48" t="n">
        <v>2</v>
      </c>
      <c r="K201" s="48" t="n">
        <v>2</v>
      </c>
      <c r="L201" s="48" t="n">
        <v>5</v>
      </c>
      <c r="M201" s="49" t="n">
        <f aca="false">SUM(I201:L201)</f>
        <v>18</v>
      </c>
      <c r="N201" s="48" t="n">
        <v>7</v>
      </c>
      <c r="O201" s="48" t="n">
        <v>0</v>
      </c>
      <c r="P201" s="48" t="n">
        <v>5</v>
      </c>
      <c r="Q201" s="48" t="n">
        <v>2</v>
      </c>
      <c r="R201" s="49" t="n">
        <f aca="false">SUM(N201:Q201)</f>
        <v>14</v>
      </c>
      <c r="S201" s="48" t="n">
        <v>5</v>
      </c>
      <c r="T201" s="48" t="n">
        <v>0</v>
      </c>
      <c r="U201" s="48" t="n">
        <v>1</v>
      </c>
      <c r="V201" s="48" t="n">
        <v>4</v>
      </c>
      <c r="W201" s="49" t="n">
        <f aca="false">SUM(S201:V201)</f>
        <v>10</v>
      </c>
      <c r="X201" s="46"/>
      <c r="Y201" s="46"/>
      <c r="Z201" s="46"/>
      <c r="AA201" s="46"/>
      <c r="AB201" s="46"/>
      <c r="AC201" s="46"/>
      <c r="AD201" s="12"/>
      <c r="AE201" s="46"/>
      <c r="AF201" s="50"/>
      <c r="AG201" s="50"/>
      <c r="AH201" s="51"/>
      <c r="AI201" s="10"/>
    </row>
    <row r="202" s="37" customFormat="true" ht="13.5" hidden="false" customHeight="false" outlineLevel="0" collapsed="false">
      <c r="A202" s="28"/>
      <c r="B202" s="29"/>
      <c r="C202" s="29"/>
      <c r="D202" s="30" t="n">
        <f aca="false">SUM(D198:D201)</f>
        <v>4</v>
      </c>
      <c r="E202" s="30" t="n">
        <f aca="false">SUM(E198:E201)</f>
        <v>17</v>
      </c>
      <c r="F202" s="30" t="n">
        <f aca="false">SUM(F198:F201)</f>
        <v>18</v>
      </c>
      <c r="G202" s="30" t="n">
        <f aca="false">SUM(G198:G201)</f>
        <v>20</v>
      </c>
      <c r="H202" s="31" t="n">
        <f aca="false">SUM(H198:H201)</f>
        <v>59</v>
      </c>
      <c r="I202" s="30" t="n">
        <f aca="false">SUM(I198:I201)</f>
        <v>17</v>
      </c>
      <c r="J202" s="30" t="n">
        <f aca="false">SUM(J198:J201)</f>
        <v>51</v>
      </c>
      <c r="K202" s="30" t="n">
        <f aca="false">SUM(K198:K201)</f>
        <v>44</v>
      </c>
      <c r="L202" s="30" t="n">
        <f aca="false">SUM(L198:L201)</f>
        <v>33</v>
      </c>
      <c r="M202" s="31" t="n">
        <f aca="false">SUM(M198:M201)</f>
        <v>145</v>
      </c>
      <c r="N202" s="30" t="n">
        <f aca="false">SUM(N198:N201)</f>
        <v>17</v>
      </c>
      <c r="O202" s="30" t="n">
        <f aca="false">SUM(O198:O201)</f>
        <v>41</v>
      </c>
      <c r="P202" s="30" t="n">
        <f aca="false">SUM(P198:P201)</f>
        <v>46</v>
      </c>
      <c r="Q202" s="30" t="n">
        <f aca="false">SUM(Q198:Q201)</f>
        <v>34</v>
      </c>
      <c r="R202" s="31" t="n">
        <f aca="false">SUM(R198:R201)</f>
        <v>138</v>
      </c>
      <c r="S202" s="30" t="n">
        <f aca="false">SUM(S198:S201)</f>
        <v>19</v>
      </c>
      <c r="T202" s="30" t="n">
        <f aca="false">SUM(T198:T201)</f>
        <v>28</v>
      </c>
      <c r="U202" s="30" t="n">
        <f aca="false">SUM(U198:U201)</f>
        <v>22</v>
      </c>
      <c r="V202" s="30" t="n">
        <f aca="false">SUM(V198:V201)</f>
        <v>20</v>
      </c>
      <c r="W202" s="31" t="n">
        <f aca="false">SUM(W198:W201)</f>
        <v>89</v>
      </c>
      <c r="X202" s="32"/>
      <c r="Y202" s="32"/>
      <c r="Z202" s="32"/>
      <c r="AA202" s="32"/>
      <c r="AB202" s="32"/>
      <c r="AC202" s="32"/>
      <c r="AD202" s="33"/>
      <c r="AE202" s="32"/>
      <c r="AF202" s="34"/>
      <c r="AG202" s="34"/>
      <c r="AH202" s="35"/>
      <c r="AI202" s="36"/>
    </row>
    <row r="203" customFormat="false" ht="12.75" hidden="false" customHeight="false" outlineLevel="0" collapsed="false">
      <c r="A203" s="38" t="n">
        <v>6</v>
      </c>
      <c r="B203" s="40" t="s">
        <v>56</v>
      </c>
      <c r="C203" s="40"/>
      <c r="D203" s="41" t="s">
        <v>14</v>
      </c>
      <c r="E203" s="41"/>
      <c r="F203" s="41"/>
      <c r="G203" s="41"/>
      <c r="H203" s="41"/>
      <c r="I203" s="41" t="s">
        <v>15</v>
      </c>
      <c r="J203" s="41"/>
      <c r="K203" s="41"/>
      <c r="L203" s="41"/>
      <c r="M203" s="41"/>
      <c r="N203" s="41" t="s">
        <v>16</v>
      </c>
      <c r="O203" s="41"/>
      <c r="P203" s="41"/>
      <c r="Q203" s="41"/>
      <c r="R203" s="41"/>
      <c r="S203" s="41" t="s">
        <v>17</v>
      </c>
      <c r="T203" s="41"/>
      <c r="U203" s="41"/>
      <c r="V203" s="41"/>
      <c r="W203" s="41"/>
      <c r="X203" s="42"/>
      <c r="Y203" s="42" t="n">
        <f aca="false">H208</f>
        <v>85</v>
      </c>
      <c r="Z203" s="42" t="n">
        <f aca="false">M208</f>
        <v>146</v>
      </c>
      <c r="AA203" s="42" t="n">
        <f aca="false">R208</f>
        <v>108</v>
      </c>
      <c r="AB203" s="42" t="n">
        <f aca="false">W208</f>
        <v>76</v>
      </c>
      <c r="AC203" s="42"/>
      <c r="AD203" s="43" t="n">
        <f aca="false">SUM(Y203:AC203)</f>
        <v>415</v>
      </c>
      <c r="AE203" s="42"/>
      <c r="AF203" s="44" t="n">
        <f aca="false">Y203/AD203*100</f>
        <v>20.4819277108434</v>
      </c>
      <c r="AG203" s="44" t="n">
        <f aca="false">Z203/AD203*100</f>
        <v>35.1807228915663</v>
      </c>
      <c r="AH203" s="45" t="n">
        <f aca="false">(AA203+AB203)/AD203*100</f>
        <v>44.3373493975904</v>
      </c>
      <c r="AI203" s="10"/>
    </row>
    <row r="204" customFormat="false" ht="12.75" hidden="false" customHeight="false" outlineLevel="0" collapsed="false">
      <c r="A204" s="21"/>
      <c r="B204" s="25" t="s">
        <v>18</v>
      </c>
      <c r="C204" s="25"/>
      <c r="D204" s="46" t="n">
        <v>1</v>
      </c>
      <c r="E204" s="46" t="n">
        <v>3</v>
      </c>
      <c r="F204" s="46" t="n">
        <v>15</v>
      </c>
      <c r="G204" s="46" t="n">
        <v>12</v>
      </c>
      <c r="H204" s="47" t="n">
        <f aca="false">SUM(D204:G204)</f>
        <v>31</v>
      </c>
      <c r="I204" s="48" t="n">
        <v>2</v>
      </c>
      <c r="J204" s="48" t="n">
        <v>11</v>
      </c>
      <c r="K204" s="48" t="n">
        <v>13</v>
      </c>
      <c r="L204" s="48" t="n">
        <v>13</v>
      </c>
      <c r="M204" s="49" t="n">
        <f aca="false">SUM(I204:L204)</f>
        <v>39</v>
      </c>
      <c r="N204" s="48" t="n">
        <v>1</v>
      </c>
      <c r="O204" s="48" t="n">
        <v>5</v>
      </c>
      <c r="P204" s="48" t="n">
        <v>9</v>
      </c>
      <c r="Q204" s="48" t="n">
        <v>15</v>
      </c>
      <c r="R204" s="49" t="n">
        <f aca="false">SUM(N204:Q204)</f>
        <v>30</v>
      </c>
      <c r="S204" s="48" t="n">
        <v>0</v>
      </c>
      <c r="T204" s="48" t="n">
        <v>2</v>
      </c>
      <c r="U204" s="48" t="n">
        <v>3</v>
      </c>
      <c r="V204" s="48" t="n">
        <v>4</v>
      </c>
      <c r="W204" s="49" t="n">
        <f aca="false">SUM(S204:V204)</f>
        <v>9</v>
      </c>
      <c r="X204" s="46"/>
      <c r="Y204" s="46"/>
      <c r="Z204" s="46"/>
      <c r="AA204" s="46"/>
      <c r="AB204" s="46"/>
      <c r="AC204" s="46"/>
      <c r="AD204" s="12"/>
      <c r="AE204" s="46"/>
      <c r="AF204" s="50"/>
      <c r="AG204" s="50"/>
      <c r="AH204" s="51"/>
      <c r="AI204" s="10"/>
    </row>
    <row r="205" customFormat="false" ht="12.75" hidden="false" customHeight="false" outlineLevel="0" collapsed="false">
      <c r="A205" s="21"/>
      <c r="B205" s="25" t="s">
        <v>19</v>
      </c>
      <c r="C205" s="25"/>
      <c r="D205" s="46" t="n">
        <v>1</v>
      </c>
      <c r="E205" s="46" t="n">
        <v>13</v>
      </c>
      <c r="F205" s="46" t="n">
        <v>12</v>
      </c>
      <c r="G205" s="46" t="n">
        <v>10</v>
      </c>
      <c r="H205" s="47" t="n">
        <f aca="false">SUM(D205:G205)</f>
        <v>36</v>
      </c>
      <c r="I205" s="48" t="n">
        <v>0</v>
      </c>
      <c r="J205" s="48" t="n">
        <v>34</v>
      </c>
      <c r="K205" s="48" t="n">
        <v>22</v>
      </c>
      <c r="L205" s="48" t="n">
        <v>11</v>
      </c>
      <c r="M205" s="49" t="n">
        <f aca="false">SUM(I205:L205)</f>
        <v>67</v>
      </c>
      <c r="N205" s="48" t="n">
        <v>0</v>
      </c>
      <c r="O205" s="48" t="n">
        <v>9</v>
      </c>
      <c r="P205" s="48" t="n">
        <v>11</v>
      </c>
      <c r="Q205" s="48" t="n">
        <v>7</v>
      </c>
      <c r="R205" s="49" t="n">
        <f aca="false">SUM(N205:Q205)</f>
        <v>27</v>
      </c>
      <c r="S205" s="48" t="n">
        <v>0</v>
      </c>
      <c r="T205" s="48" t="n">
        <v>1</v>
      </c>
      <c r="U205" s="48" t="n">
        <v>1</v>
      </c>
      <c r="V205" s="48" t="n">
        <v>3</v>
      </c>
      <c r="W205" s="49" t="n">
        <f aca="false">SUM(S205:V205)</f>
        <v>5</v>
      </c>
      <c r="X205" s="46"/>
      <c r="Y205" s="46"/>
      <c r="Z205" s="46"/>
      <c r="AA205" s="46"/>
      <c r="AB205" s="46"/>
      <c r="AC205" s="46"/>
      <c r="AD205" s="12"/>
      <c r="AE205" s="46"/>
      <c r="AF205" s="50"/>
      <c r="AG205" s="50"/>
      <c r="AH205" s="51"/>
      <c r="AI205" s="10"/>
    </row>
    <row r="206" customFormat="false" ht="12.75" hidden="false" customHeight="false" outlineLevel="0" collapsed="false">
      <c r="A206" s="21"/>
      <c r="B206" s="25" t="s">
        <v>20</v>
      </c>
      <c r="C206" s="25"/>
      <c r="D206" s="46" t="n">
        <v>0</v>
      </c>
      <c r="E206" s="46" t="n">
        <v>6</v>
      </c>
      <c r="F206" s="46" t="n">
        <v>1</v>
      </c>
      <c r="G206" s="46" t="n">
        <v>1</v>
      </c>
      <c r="H206" s="47" t="n">
        <f aca="false">SUM(D206:G206)</f>
        <v>8</v>
      </c>
      <c r="I206" s="46" t="n">
        <v>4</v>
      </c>
      <c r="J206" s="46" t="n">
        <v>12</v>
      </c>
      <c r="K206" s="46" t="n">
        <v>4</v>
      </c>
      <c r="L206" s="46" t="n">
        <v>0</v>
      </c>
      <c r="M206" s="49" t="n">
        <f aca="false">SUM(I206:L206)</f>
        <v>20</v>
      </c>
      <c r="N206" s="46" t="n">
        <v>10</v>
      </c>
      <c r="O206" s="46" t="n">
        <v>15</v>
      </c>
      <c r="P206" s="46" t="n">
        <v>12</v>
      </c>
      <c r="Q206" s="46" t="n">
        <v>2</v>
      </c>
      <c r="R206" s="49" t="n">
        <f aca="false">SUM(N206:Q206)</f>
        <v>39</v>
      </c>
      <c r="S206" s="46" t="n">
        <v>15</v>
      </c>
      <c r="T206" s="46" t="n">
        <v>22</v>
      </c>
      <c r="U206" s="46" t="n">
        <v>15</v>
      </c>
      <c r="V206" s="46" t="n">
        <v>3</v>
      </c>
      <c r="W206" s="49" t="n">
        <f aca="false">SUM(S206:V206)</f>
        <v>55</v>
      </c>
      <c r="X206" s="46"/>
      <c r="Y206" s="46"/>
      <c r="Z206" s="46"/>
      <c r="AA206" s="46"/>
      <c r="AB206" s="46"/>
      <c r="AC206" s="46"/>
      <c r="AD206" s="12"/>
      <c r="AE206" s="46"/>
      <c r="AF206" s="50"/>
      <c r="AG206" s="50"/>
      <c r="AH206" s="51"/>
      <c r="AI206" s="10"/>
    </row>
    <row r="207" customFormat="false" ht="12.75" hidden="false" customHeight="false" outlineLevel="0" collapsed="false">
      <c r="A207" s="21"/>
      <c r="B207" s="25" t="s">
        <v>21</v>
      </c>
      <c r="C207" s="25"/>
      <c r="D207" s="46" t="n">
        <v>5</v>
      </c>
      <c r="E207" s="46" t="n">
        <v>1</v>
      </c>
      <c r="F207" s="46" t="n">
        <v>1</v>
      </c>
      <c r="G207" s="46" t="n">
        <v>3</v>
      </c>
      <c r="H207" s="47" t="n">
        <f aca="false">SUM(D207:G207)</f>
        <v>10</v>
      </c>
      <c r="I207" s="48" t="n">
        <v>10</v>
      </c>
      <c r="J207" s="48" t="n">
        <v>3</v>
      </c>
      <c r="K207" s="48" t="n">
        <v>4</v>
      </c>
      <c r="L207" s="48" t="n">
        <v>3</v>
      </c>
      <c r="M207" s="49" t="n">
        <f aca="false">SUM(I207:L207)</f>
        <v>20</v>
      </c>
      <c r="N207" s="48" t="n">
        <v>6</v>
      </c>
      <c r="O207" s="48" t="n">
        <v>0</v>
      </c>
      <c r="P207" s="48" t="n">
        <v>3</v>
      </c>
      <c r="Q207" s="48" t="n">
        <v>3</v>
      </c>
      <c r="R207" s="49" t="n">
        <f aca="false">SUM(N207:Q207)</f>
        <v>12</v>
      </c>
      <c r="S207" s="48" t="n">
        <v>4</v>
      </c>
      <c r="T207" s="48" t="n">
        <v>0</v>
      </c>
      <c r="U207" s="48" t="n">
        <v>1</v>
      </c>
      <c r="V207" s="48" t="n">
        <v>2</v>
      </c>
      <c r="W207" s="49" t="n">
        <f aca="false">SUM(S207:V207)</f>
        <v>7</v>
      </c>
      <c r="X207" s="46"/>
      <c r="Y207" s="46"/>
      <c r="Z207" s="46"/>
      <c r="AA207" s="46"/>
      <c r="AB207" s="46"/>
      <c r="AC207" s="46"/>
      <c r="AD207" s="12"/>
      <c r="AE207" s="46"/>
      <c r="AF207" s="50"/>
      <c r="AG207" s="50"/>
      <c r="AH207" s="51"/>
      <c r="AI207" s="10"/>
    </row>
    <row r="208" s="37" customFormat="true" ht="13.5" hidden="false" customHeight="false" outlineLevel="0" collapsed="false">
      <c r="A208" s="28"/>
      <c r="B208" s="29"/>
      <c r="C208" s="29"/>
      <c r="D208" s="30" t="n">
        <f aca="false">SUM(D204:D207)</f>
        <v>7</v>
      </c>
      <c r="E208" s="30" t="n">
        <f aca="false">SUM(E204:E207)</f>
        <v>23</v>
      </c>
      <c r="F208" s="30" t="n">
        <f aca="false">SUM(F204:F207)</f>
        <v>29</v>
      </c>
      <c r="G208" s="30" t="n">
        <f aca="false">SUM(G204:G207)</f>
        <v>26</v>
      </c>
      <c r="H208" s="31" t="n">
        <f aca="false">SUM(H204:H207)</f>
        <v>85</v>
      </c>
      <c r="I208" s="30" t="n">
        <f aca="false">SUM(I204:I207)</f>
        <v>16</v>
      </c>
      <c r="J208" s="30" t="n">
        <f aca="false">SUM(J204:J207)</f>
        <v>60</v>
      </c>
      <c r="K208" s="30" t="n">
        <f aca="false">SUM(K204:K207)</f>
        <v>43</v>
      </c>
      <c r="L208" s="30" t="n">
        <f aca="false">SUM(L204:L207)</f>
        <v>27</v>
      </c>
      <c r="M208" s="31" t="n">
        <f aca="false">SUM(M204:M207)</f>
        <v>146</v>
      </c>
      <c r="N208" s="30" t="n">
        <f aca="false">SUM(N204:N207)</f>
        <v>17</v>
      </c>
      <c r="O208" s="30" t="n">
        <f aca="false">SUM(O204:O207)</f>
        <v>29</v>
      </c>
      <c r="P208" s="30" t="n">
        <f aca="false">SUM(P204:P207)</f>
        <v>35</v>
      </c>
      <c r="Q208" s="30" t="n">
        <f aca="false">SUM(Q204:Q207)</f>
        <v>27</v>
      </c>
      <c r="R208" s="31" t="n">
        <f aca="false">SUM(R204:R207)</f>
        <v>108</v>
      </c>
      <c r="S208" s="30" t="n">
        <f aca="false">SUM(S204:S207)</f>
        <v>19</v>
      </c>
      <c r="T208" s="30" t="n">
        <f aca="false">SUM(T204:T207)</f>
        <v>25</v>
      </c>
      <c r="U208" s="30" t="n">
        <f aca="false">SUM(U204:U207)</f>
        <v>20</v>
      </c>
      <c r="V208" s="30" t="n">
        <f aca="false">SUM(V204:V207)</f>
        <v>12</v>
      </c>
      <c r="W208" s="31" t="n">
        <f aca="false">SUM(W204:W207)</f>
        <v>76</v>
      </c>
      <c r="X208" s="32"/>
      <c r="Y208" s="32"/>
      <c r="Z208" s="32"/>
      <c r="AA208" s="32"/>
      <c r="AB208" s="32"/>
      <c r="AC208" s="32"/>
      <c r="AD208" s="33"/>
      <c r="AE208" s="32"/>
      <c r="AF208" s="34"/>
      <c r="AG208" s="34"/>
      <c r="AH208" s="35"/>
      <c r="AI208" s="36"/>
    </row>
    <row r="209" customFormat="false" ht="12.75" hidden="false" customHeight="false" outlineLevel="0" collapsed="false">
      <c r="A209" s="38" t="n">
        <v>13</v>
      </c>
      <c r="B209" s="40" t="s">
        <v>57</v>
      </c>
      <c r="C209" s="40"/>
      <c r="D209" s="41" t="s">
        <v>14</v>
      </c>
      <c r="E209" s="41"/>
      <c r="F209" s="41"/>
      <c r="G209" s="41"/>
      <c r="H209" s="41"/>
      <c r="I209" s="41" t="s">
        <v>15</v>
      </c>
      <c r="J209" s="41"/>
      <c r="K209" s="41"/>
      <c r="L209" s="41"/>
      <c r="M209" s="41"/>
      <c r="N209" s="41" t="s">
        <v>16</v>
      </c>
      <c r="O209" s="41"/>
      <c r="P209" s="41"/>
      <c r="Q209" s="41"/>
      <c r="R209" s="41"/>
      <c r="S209" s="41" t="s">
        <v>17</v>
      </c>
      <c r="T209" s="41"/>
      <c r="U209" s="41"/>
      <c r="V209" s="41"/>
      <c r="W209" s="41"/>
      <c r="X209" s="42"/>
      <c r="Y209" s="42" t="n">
        <f aca="false">H214</f>
        <v>168</v>
      </c>
      <c r="Z209" s="42" t="n">
        <f aca="false">M214</f>
        <v>121</v>
      </c>
      <c r="AA209" s="42" t="n">
        <f aca="false">R214</f>
        <v>71</v>
      </c>
      <c r="AB209" s="42" t="n">
        <f aca="false">W214</f>
        <v>55</v>
      </c>
      <c r="AC209" s="42"/>
      <c r="AD209" s="43" t="n">
        <f aca="false">SUM(Y209:AC209)</f>
        <v>415</v>
      </c>
      <c r="AE209" s="42"/>
      <c r="AF209" s="44" t="n">
        <f aca="false">Y209/AD209*100</f>
        <v>40.4819277108434</v>
      </c>
      <c r="AG209" s="44" t="n">
        <f aca="false">Z209/AD209*100</f>
        <v>29.1566265060241</v>
      </c>
      <c r="AH209" s="45" t="n">
        <f aca="false">(AA209+AB209)/AD209*100</f>
        <v>30.3614457831325</v>
      </c>
      <c r="AI209" s="10"/>
    </row>
    <row r="210" customFormat="false" ht="12.75" hidden="false" customHeight="false" outlineLevel="0" collapsed="false">
      <c r="A210" s="21"/>
      <c r="B210" s="25" t="s">
        <v>18</v>
      </c>
      <c r="C210" s="25"/>
      <c r="D210" s="46" t="n">
        <v>1</v>
      </c>
      <c r="E210" s="46" t="n">
        <v>7</v>
      </c>
      <c r="F210" s="46" t="n">
        <v>20</v>
      </c>
      <c r="G210" s="46" t="n">
        <v>27</v>
      </c>
      <c r="H210" s="47" t="n">
        <f aca="false">SUM(D210:G210)</f>
        <v>55</v>
      </c>
      <c r="I210" s="48" t="n">
        <v>3</v>
      </c>
      <c r="J210" s="48" t="n">
        <v>8</v>
      </c>
      <c r="K210" s="48" t="n">
        <v>10</v>
      </c>
      <c r="L210" s="48" t="n">
        <v>15</v>
      </c>
      <c r="M210" s="49" t="n">
        <f aca="false">SUM(I210:L210)</f>
        <v>36</v>
      </c>
      <c r="N210" s="48" t="n">
        <v>0</v>
      </c>
      <c r="O210" s="48" t="n">
        <v>4</v>
      </c>
      <c r="P210" s="48" t="n">
        <v>10</v>
      </c>
      <c r="Q210" s="48" t="n">
        <v>1</v>
      </c>
      <c r="R210" s="49" t="n">
        <f aca="false">SUM(N210:Q210)</f>
        <v>15</v>
      </c>
      <c r="S210" s="48" t="n">
        <v>0</v>
      </c>
      <c r="T210" s="48" t="n">
        <v>1</v>
      </c>
      <c r="U210" s="48" t="n">
        <v>0</v>
      </c>
      <c r="V210" s="48" t="n">
        <v>2</v>
      </c>
      <c r="W210" s="49" t="n">
        <f aca="false">SUM(S210:V210)</f>
        <v>3</v>
      </c>
      <c r="X210" s="46"/>
      <c r="Y210" s="46"/>
      <c r="Z210" s="46"/>
      <c r="AA210" s="46"/>
      <c r="AB210" s="46"/>
      <c r="AC210" s="46"/>
      <c r="AD210" s="12"/>
      <c r="AE210" s="46"/>
      <c r="AF210" s="50"/>
      <c r="AG210" s="50"/>
      <c r="AH210" s="51"/>
      <c r="AI210" s="10"/>
    </row>
    <row r="211" customFormat="false" ht="12.75" hidden="false" customHeight="false" outlineLevel="0" collapsed="false">
      <c r="A211" s="21"/>
      <c r="B211" s="25" t="s">
        <v>19</v>
      </c>
      <c r="C211" s="25"/>
      <c r="D211" s="46" t="n">
        <v>0</v>
      </c>
      <c r="E211" s="46" t="n">
        <v>30</v>
      </c>
      <c r="F211" s="46" t="n">
        <v>30</v>
      </c>
      <c r="G211" s="46" t="n">
        <v>25</v>
      </c>
      <c r="H211" s="47" t="n">
        <f aca="false">SUM(D211:G211)</f>
        <v>85</v>
      </c>
      <c r="I211" s="48" t="n">
        <v>1</v>
      </c>
      <c r="J211" s="48" t="n">
        <v>23</v>
      </c>
      <c r="K211" s="48" t="n">
        <v>17</v>
      </c>
      <c r="L211" s="48" t="n">
        <v>6</v>
      </c>
      <c r="M211" s="49" t="n">
        <f aca="false">SUM(I211:L211)</f>
        <v>47</v>
      </c>
      <c r="N211" s="48" t="n">
        <v>0</v>
      </c>
      <c r="O211" s="48" t="n">
        <v>4</v>
      </c>
      <c r="P211" s="48" t="n">
        <v>2</v>
      </c>
      <c r="Q211" s="48" t="n">
        <v>1</v>
      </c>
      <c r="R211" s="49" t="n">
        <f aca="false">SUM(N211:Q211)</f>
        <v>7</v>
      </c>
      <c r="S211" s="48" t="n">
        <v>0</v>
      </c>
      <c r="T211" s="48" t="n">
        <v>0</v>
      </c>
      <c r="U211" s="48" t="n">
        <v>0</v>
      </c>
      <c r="V211" s="48" t="n">
        <v>0</v>
      </c>
      <c r="W211" s="49" t="n">
        <f aca="false">SUM(S211:V211)</f>
        <v>0</v>
      </c>
      <c r="X211" s="46"/>
      <c r="Y211" s="46"/>
      <c r="Z211" s="46"/>
      <c r="AA211" s="46"/>
      <c r="AB211" s="46"/>
      <c r="AC211" s="46"/>
      <c r="AD211" s="12"/>
      <c r="AE211" s="46"/>
      <c r="AF211" s="50"/>
      <c r="AG211" s="50"/>
      <c r="AH211" s="51"/>
      <c r="AI211" s="10"/>
    </row>
    <row r="212" customFormat="false" ht="12.75" hidden="false" customHeight="false" outlineLevel="0" collapsed="false">
      <c r="A212" s="21"/>
      <c r="B212" s="25" t="s">
        <v>20</v>
      </c>
      <c r="C212" s="25"/>
      <c r="D212" s="46" t="n">
        <v>1</v>
      </c>
      <c r="E212" s="46" t="n">
        <v>6</v>
      </c>
      <c r="F212" s="46" t="n">
        <v>1</v>
      </c>
      <c r="G212" s="46" t="n">
        <v>0</v>
      </c>
      <c r="H212" s="47" t="n">
        <f aca="false">SUM(D212:G212)</f>
        <v>8</v>
      </c>
      <c r="I212" s="46" t="n">
        <v>10</v>
      </c>
      <c r="J212" s="46" t="n">
        <v>10</v>
      </c>
      <c r="K212" s="46" t="n">
        <v>0</v>
      </c>
      <c r="L212" s="46" t="n">
        <v>0</v>
      </c>
      <c r="M212" s="49" t="n">
        <f aca="false">SUM(I212:L212)</f>
        <v>20</v>
      </c>
      <c r="N212" s="46" t="n">
        <v>22</v>
      </c>
      <c r="O212" s="46" t="n">
        <v>14</v>
      </c>
      <c r="P212" s="46" t="n">
        <v>4</v>
      </c>
      <c r="Q212" s="46" t="n">
        <v>1</v>
      </c>
      <c r="R212" s="49" t="n">
        <f aca="false">SUM(N212:Q212)</f>
        <v>41</v>
      </c>
      <c r="S212" s="46" t="n">
        <v>35</v>
      </c>
      <c r="T212" s="46" t="n">
        <v>17</v>
      </c>
      <c r="U212" s="46" t="n">
        <v>0</v>
      </c>
      <c r="V212" s="46" t="n">
        <v>0</v>
      </c>
      <c r="W212" s="49" t="n">
        <f aca="false">SUM(S212:V212)</f>
        <v>52</v>
      </c>
      <c r="X212" s="46"/>
      <c r="Y212" s="46"/>
      <c r="Z212" s="46"/>
      <c r="AA212" s="46"/>
      <c r="AB212" s="46"/>
      <c r="AC212" s="46"/>
      <c r="AD212" s="12"/>
      <c r="AE212" s="46"/>
      <c r="AF212" s="50"/>
      <c r="AG212" s="50"/>
      <c r="AH212" s="51"/>
      <c r="AI212" s="10"/>
    </row>
    <row r="213" customFormat="false" ht="12.75" hidden="false" customHeight="false" outlineLevel="0" collapsed="false">
      <c r="A213" s="21"/>
      <c r="B213" s="25" t="s">
        <v>21</v>
      </c>
      <c r="C213" s="25"/>
      <c r="D213" s="46" t="n">
        <v>10</v>
      </c>
      <c r="E213" s="46" t="n">
        <v>0</v>
      </c>
      <c r="F213" s="46" t="n">
        <v>5</v>
      </c>
      <c r="G213" s="46" t="n">
        <v>5</v>
      </c>
      <c r="H213" s="47" t="n">
        <f aca="false">SUM(D213:G213)</f>
        <v>20</v>
      </c>
      <c r="I213" s="48" t="n">
        <v>9</v>
      </c>
      <c r="J213" s="48" t="n">
        <v>3</v>
      </c>
      <c r="K213" s="48" t="n">
        <v>2</v>
      </c>
      <c r="L213" s="48" t="n">
        <v>4</v>
      </c>
      <c r="M213" s="49" t="n">
        <f aca="false">SUM(I213:L213)</f>
        <v>18</v>
      </c>
      <c r="N213" s="48" t="n">
        <v>4</v>
      </c>
      <c r="O213" s="48" t="n">
        <v>0</v>
      </c>
      <c r="P213" s="48" t="n">
        <v>2</v>
      </c>
      <c r="Q213" s="48" t="n">
        <v>2</v>
      </c>
      <c r="R213" s="49" t="n">
        <f aca="false">SUM(N213:Q213)</f>
        <v>8</v>
      </c>
      <c r="S213" s="48" t="n">
        <v>0</v>
      </c>
      <c r="T213" s="48" t="n">
        <v>0</v>
      </c>
      <c r="U213" s="48" t="n">
        <v>0</v>
      </c>
      <c r="V213" s="48" t="n">
        <v>0</v>
      </c>
      <c r="W213" s="49" t="n">
        <f aca="false">SUM(S213:V213)</f>
        <v>0</v>
      </c>
      <c r="X213" s="46"/>
      <c r="Y213" s="46"/>
      <c r="Z213" s="46"/>
      <c r="AA213" s="46"/>
      <c r="AB213" s="46"/>
      <c r="AC213" s="46"/>
      <c r="AD213" s="12"/>
      <c r="AE213" s="46"/>
      <c r="AF213" s="50"/>
      <c r="AG213" s="50"/>
      <c r="AH213" s="51"/>
      <c r="AI213" s="10"/>
    </row>
    <row r="214" s="37" customFormat="true" ht="13.5" hidden="false" customHeight="false" outlineLevel="0" collapsed="false">
      <c r="A214" s="28"/>
      <c r="B214" s="29"/>
      <c r="C214" s="29"/>
      <c r="D214" s="30" t="n">
        <f aca="false">SUM(D210:D213)</f>
        <v>12</v>
      </c>
      <c r="E214" s="30" t="n">
        <f aca="false">SUM(E210:E213)</f>
        <v>43</v>
      </c>
      <c r="F214" s="30" t="n">
        <f aca="false">SUM(F210:F213)</f>
        <v>56</v>
      </c>
      <c r="G214" s="30" t="n">
        <f aca="false">SUM(G210:G213)</f>
        <v>57</v>
      </c>
      <c r="H214" s="31" t="n">
        <f aca="false">SUM(H210:H213)</f>
        <v>168</v>
      </c>
      <c r="I214" s="30" t="n">
        <f aca="false">SUM(I210:I213)</f>
        <v>23</v>
      </c>
      <c r="J214" s="30" t="n">
        <f aca="false">SUM(J210:J213)</f>
        <v>44</v>
      </c>
      <c r="K214" s="30" t="n">
        <f aca="false">SUM(K210:K213)</f>
        <v>29</v>
      </c>
      <c r="L214" s="30" t="n">
        <f aca="false">SUM(L210:L213)</f>
        <v>25</v>
      </c>
      <c r="M214" s="31" t="n">
        <f aca="false">SUM(M210:M213)</f>
        <v>121</v>
      </c>
      <c r="N214" s="30" t="n">
        <f aca="false">SUM(N210:N213)</f>
        <v>26</v>
      </c>
      <c r="O214" s="30" t="n">
        <f aca="false">SUM(O210:O213)</f>
        <v>22</v>
      </c>
      <c r="P214" s="30" t="n">
        <f aca="false">SUM(P210:P213)</f>
        <v>18</v>
      </c>
      <c r="Q214" s="30" t="n">
        <f aca="false">SUM(Q210:Q213)</f>
        <v>5</v>
      </c>
      <c r="R214" s="31" t="n">
        <f aca="false">SUM(R210:R213)</f>
        <v>71</v>
      </c>
      <c r="S214" s="30" t="n">
        <f aca="false">SUM(S210:S213)</f>
        <v>35</v>
      </c>
      <c r="T214" s="30" t="n">
        <f aca="false">SUM(T210:T213)</f>
        <v>18</v>
      </c>
      <c r="U214" s="30" t="n">
        <f aca="false">SUM(U210:U213)</f>
        <v>0</v>
      </c>
      <c r="V214" s="30" t="n">
        <f aca="false">SUM(V210:V213)</f>
        <v>2</v>
      </c>
      <c r="W214" s="31" t="n">
        <f aca="false">SUM(W210:W213)</f>
        <v>55</v>
      </c>
      <c r="X214" s="32"/>
      <c r="Y214" s="32"/>
      <c r="Z214" s="32"/>
      <c r="AA214" s="32"/>
      <c r="AB214" s="32"/>
      <c r="AC214" s="32"/>
      <c r="AD214" s="33"/>
      <c r="AE214" s="32"/>
      <c r="AF214" s="34"/>
      <c r="AG214" s="34"/>
      <c r="AH214" s="35"/>
      <c r="AI214" s="36"/>
    </row>
    <row r="215" customFormat="false" ht="12.75" hidden="false" customHeight="false" outlineLevel="0" collapsed="false">
      <c r="A215" s="38" t="n">
        <v>12</v>
      </c>
      <c r="B215" s="40" t="s">
        <v>58</v>
      </c>
      <c r="C215" s="40"/>
      <c r="D215" s="41" t="s">
        <v>14</v>
      </c>
      <c r="E215" s="41"/>
      <c r="F215" s="41"/>
      <c r="G215" s="41"/>
      <c r="H215" s="41"/>
      <c r="I215" s="41" t="s">
        <v>15</v>
      </c>
      <c r="J215" s="41"/>
      <c r="K215" s="41"/>
      <c r="L215" s="41"/>
      <c r="M215" s="41"/>
      <c r="N215" s="41" t="s">
        <v>16</v>
      </c>
      <c r="O215" s="41"/>
      <c r="P215" s="41"/>
      <c r="Q215" s="41"/>
      <c r="R215" s="41"/>
      <c r="S215" s="41" t="s">
        <v>17</v>
      </c>
      <c r="T215" s="41"/>
      <c r="U215" s="41"/>
      <c r="V215" s="41"/>
      <c r="W215" s="41"/>
      <c r="X215" s="42"/>
      <c r="Y215" s="42" t="n">
        <f aca="false">H220</f>
        <v>157</v>
      </c>
      <c r="Z215" s="42" t="n">
        <f aca="false">M220</f>
        <v>123</v>
      </c>
      <c r="AA215" s="42" t="n">
        <f aca="false">R220</f>
        <v>71</v>
      </c>
      <c r="AB215" s="42" t="n">
        <f aca="false">W220</f>
        <v>57</v>
      </c>
      <c r="AC215" s="42"/>
      <c r="AD215" s="43" t="n">
        <f aca="false">SUM(Y215:AC215)</f>
        <v>408</v>
      </c>
      <c r="AE215" s="42"/>
      <c r="AF215" s="44" t="n">
        <f aca="false">Y215/AD215*100</f>
        <v>38.4803921568628</v>
      </c>
      <c r="AG215" s="44" t="n">
        <f aca="false">Z215/AD215*100</f>
        <v>30.1470588235294</v>
      </c>
      <c r="AH215" s="45" t="n">
        <f aca="false">(AA215+AB215)/AD215*100</f>
        <v>31.3725490196078</v>
      </c>
      <c r="AI215" s="10"/>
    </row>
    <row r="216" customFormat="false" ht="12.75" hidden="false" customHeight="false" outlineLevel="0" collapsed="false">
      <c r="A216" s="21"/>
      <c r="B216" s="25" t="s">
        <v>18</v>
      </c>
      <c r="C216" s="25"/>
      <c r="D216" s="46" t="n">
        <v>1</v>
      </c>
      <c r="E216" s="46" t="n">
        <v>7</v>
      </c>
      <c r="F216" s="46" t="n">
        <v>22</v>
      </c>
      <c r="G216" s="46" t="n">
        <v>24</v>
      </c>
      <c r="H216" s="47" t="n">
        <f aca="false">SUM(D216:G216)</f>
        <v>54</v>
      </c>
      <c r="I216" s="48" t="n">
        <v>3</v>
      </c>
      <c r="J216" s="48" t="n">
        <v>9</v>
      </c>
      <c r="K216" s="48" t="n">
        <v>10</v>
      </c>
      <c r="L216" s="48" t="n">
        <v>11</v>
      </c>
      <c r="M216" s="49" t="n">
        <f aca="false">SUM(I216:L216)</f>
        <v>33</v>
      </c>
      <c r="N216" s="48" t="n">
        <v>0</v>
      </c>
      <c r="O216" s="48" t="n">
        <v>4</v>
      </c>
      <c r="P216" s="48" t="n">
        <v>9</v>
      </c>
      <c r="Q216" s="48" t="n">
        <v>3</v>
      </c>
      <c r="R216" s="49" t="n">
        <f aca="false">SUM(N216:Q216)</f>
        <v>16</v>
      </c>
      <c r="S216" s="48" t="n">
        <v>0</v>
      </c>
      <c r="T216" s="48" t="n">
        <v>1</v>
      </c>
      <c r="U216" s="48" t="n">
        <v>0</v>
      </c>
      <c r="V216" s="48" t="n">
        <v>3</v>
      </c>
      <c r="W216" s="49" t="n">
        <f aca="false">SUM(S216:V216)</f>
        <v>4</v>
      </c>
      <c r="X216" s="46"/>
      <c r="Y216" s="46"/>
      <c r="Z216" s="46"/>
      <c r="AA216" s="46"/>
      <c r="AB216" s="46"/>
      <c r="AC216" s="46"/>
      <c r="AD216" s="12"/>
      <c r="AE216" s="46"/>
      <c r="AF216" s="50"/>
      <c r="AG216" s="50"/>
      <c r="AH216" s="51"/>
      <c r="AI216" s="10"/>
    </row>
    <row r="217" customFormat="false" ht="12.75" hidden="false" customHeight="false" outlineLevel="0" collapsed="false">
      <c r="A217" s="21"/>
      <c r="B217" s="25" t="s">
        <v>19</v>
      </c>
      <c r="C217" s="25"/>
      <c r="D217" s="46" t="n">
        <v>0</v>
      </c>
      <c r="E217" s="46" t="n">
        <v>29</v>
      </c>
      <c r="F217" s="46" t="n">
        <v>27</v>
      </c>
      <c r="G217" s="46" t="n">
        <v>23</v>
      </c>
      <c r="H217" s="47" t="n">
        <f aca="false">SUM(D217:G217)</f>
        <v>79</v>
      </c>
      <c r="I217" s="48" t="n">
        <v>1</v>
      </c>
      <c r="J217" s="48" t="n">
        <v>23</v>
      </c>
      <c r="K217" s="48" t="n">
        <v>19</v>
      </c>
      <c r="L217" s="48" t="n">
        <v>9</v>
      </c>
      <c r="M217" s="49" t="n">
        <f aca="false">SUM(I217:L217)</f>
        <v>52</v>
      </c>
      <c r="N217" s="48" t="n">
        <v>0</v>
      </c>
      <c r="O217" s="48" t="n">
        <v>4</v>
      </c>
      <c r="P217" s="48" t="n">
        <v>2</v>
      </c>
      <c r="Q217" s="48" t="n">
        <v>0</v>
      </c>
      <c r="R217" s="49" t="n">
        <f aca="false">SUM(N217:Q217)</f>
        <v>6</v>
      </c>
      <c r="S217" s="48" t="n">
        <v>0</v>
      </c>
      <c r="T217" s="48" t="n">
        <v>0</v>
      </c>
      <c r="U217" s="48" t="n">
        <v>0</v>
      </c>
      <c r="V217" s="48" t="n">
        <v>0</v>
      </c>
      <c r="W217" s="49" t="n">
        <f aca="false">SUM(S217:V217)</f>
        <v>0</v>
      </c>
      <c r="X217" s="46"/>
      <c r="Y217" s="46"/>
      <c r="Z217" s="46"/>
      <c r="AA217" s="46"/>
      <c r="AB217" s="46"/>
      <c r="AC217" s="46"/>
      <c r="AD217" s="12"/>
      <c r="AE217" s="46"/>
      <c r="AF217" s="50"/>
      <c r="AG217" s="50"/>
      <c r="AH217" s="51"/>
      <c r="AI217" s="10"/>
    </row>
    <row r="218" customFormat="false" ht="12.75" hidden="false" customHeight="false" outlineLevel="0" collapsed="false">
      <c r="A218" s="21"/>
      <c r="B218" s="25" t="s">
        <v>20</v>
      </c>
      <c r="C218" s="25"/>
      <c r="D218" s="46" t="n">
        <v>1</v>
      </c>
      <c r="E218" s="46" t="n">
        <v>6</v>
      </c>
      <c r="F218" s="46" t="n">
        <v>1</v>
      </c>
      <c r="G218" s="46" t="n">
        <v>0</v>
      </c>
      <c r="H218" s="47" t="n">
        <f aca="false">SUM(D218:G218)</f>
        <v>8</v>
      </c>
      <c r="I218" s="46" t="n">
        <v>10</v>
      </c>
      <c r="J218" s="46" t="n">
        <v>9</v>
      </c>
      <c r="K218" s="46" t="n">
        <v>1</v>
      </c>
      <c r="L218" s="46" t="n">
        <v>0</v>
      </c>
      <c r="M218" s="49" t="n">
        <f aca="false">SUM(I218:L218)</f>
        <v>20</v>
      </c>
      <c r="N218" s="46" t="n">
        <v>20</v>
      </c>
      <c r="O218" s="46" t="n">
        <v>16</v>
      </c>
      <c r="P218" s="46" t="n">
        <v>5</v>
      </c>
      <c r="Q218" s="46" t="n">
        <v>0</v>
      </c>
      <c r="R218" s="49" t="n">
        <f aca="false">SUM(N218:Q218)</f>
        <v>41</v>
      </c>
      <c r="S218" s="46" t="n">
        <v>36</v>
      </c>
      <c r="T218" s="46" t="n">
        <v>16</v>
      </c>
      <c r="U218" s="46" t="n">
        <v>1</v>
      </c>
      <c r="V218" s="46" t="n">
        <v>0</v>
      </c>
      <c r="W218" s="49" t="n">
        <f aca="false">SUM(S218:V218)</f>
        <v>53</v>
      </c>
      <c r="X218" s="46"/>
      <c r="Y218" s="46"/>
      <c r="Z218" s="46"/>
      <c r="AA218" s="46"/>
      <c r="AB218" s="46"/>
      <c r="AC218" s="46"/>
      <c r="AD218" s="12"/>
      <c r="AE218" s="46"/>
      <c r="AF218" s="50"/>
      <c r="AG218" s="50"/>
      <c r="AH218" s="51"/>
      <c r="AI218" s="10"/>
    </row>
    <row r="219" customFormat="false" ht="12.75" hidden="false" customHeight="false" outlineLevel="0" collapsed="false">
      <c r="A219" s="21"/>
      <c r="B219" s="25" t="s">
        <v>21</v>
      </c>
      <c r="C219" s="25"/>
      <c r="D219" s="46" t="n">
        <v>8</v>
      </c>
      <c r="E219" s="46" t="n">
        <v>0</v>
      </c>
      <c r="F219" s="46" t="n">
        <v>4</v>
      </c>
      <c r="G219" s="46" t="n">
        <v>4</v>
      </c>
      <c r="H219" s="47" t="n">
        <f aca="false">SUM(D219:G219)</f>
        <v>16</v>
      </c>
      <c r="I219" s="48" t="n">
        <v>9</v>
      </c>
      <c r="J219" s="48" t="n">
        <v>2</v>
      </c>
      <c r="K219" s="48" t="n">
        <v>2</v>
      </c>
      <c r="L219" s="48" t="n">
        <v>5</v>
      </c>
      <c r="M219" s="49" t="n">
        <f aca="false">SUM(I219:L219)</f>
        <v>18</v>
      </c>
      <c r="N219" s="48" t="n">
        <v>4</v>
      </c>
      <c r="O219" s="48" t="n">
        <v>0</v>
      </c>
      <c r="P219" s="48" t="n">
        <v>2</v>
      </c>
      <c r="Q219" s="48" t="n">
        <v>2</v>
      </c>
      <c r="R219" s="49" t="n">
        <f aca="false">SUM(N219:Q219)</f>
        <v>8</v>
      </c>
      <c r="S219" s="48" t="n">
        <v>0</v>
      </c>
      <c r="T219" s="48" t="n">
        <v>0</v>
      </c>
      <c r="U219" s="48" t="n">
        <v>0</v>
      </c>
      <c r="V219" s="48" t="n">
        <v>0</v>
      </c>
      <c r="W219" s="49" t="n">
        <f aca="false">SUM(S219:V219)</f>
        <v>0</v>
      </c>
      <c r="X219" s="46"/>
      <c r="Y219" s="46"/>
      <c r="Z219" s="46"/>
      <c r="AA219" s="46"/>
      <c r="AB219" s="46"/>
      <c r="AC219" s="46"/>
      <c r="AD219" s="12"/>
      <c r="AE219" s="46"/>
      <c r="AF219" s="50"/>
      <c r="AG219" s="50"/>
      <c r="AH219" s="51"/>
      <c r="AI219" s="10"/>
    </row>
    <row r="220" s="37" customFormat="true" ht="13.5" hidden="false" customHeight="false" outlineLevel="0" collapsed="false">
      <c r="A220" s="28"/>
      <c r="B220" s="29"/>
      <c r="C220" s="29"/>
      <c r="D220" s="30" t="n">
        <f aca="false">SUM(D216:D219)</f>
        <v>10</v>
      </c>
      <c r="E220" s="30" t="n">
        <f aca="false">SUM(E216:E219)</f>
        <v>42</v>
      </c>
      <c r="F220" s="30" t="n">
        <f aca="false">SUM(F216:F219)</f>
        <v>54</v>
      </c>
      <c r="G220" s="30" t="n">
        <f aca="false">SUM(G216:G219)</f>
        <v>51</v>
      </c>
      <c r="H220" s="31" t="n">
        <f aca="false">SUM(H216:H219)</f>
        <v>157</v>
      </c>
      <c r="I220" s="30" t="n">
        <f aca="false">SUM(I216:I219)</f>
        <v>23</v>
      </c>
      <c r="J220" s="30" t="n">
        <f aca="false">SUM(J216:J219)</f>
        <v>43</v>
      </c>
      <c r="K220" s="30" t="n">
        <f aca="false">SUM(K216:K219)</f>
        <v>32</v>
      </c>
      <c r="L220" s="30" t="n">
        <f aca="false">SUM(L216:L219)</f>
        <v>25</v>
      </c>
      <c r="M220" s="31" t="n">
        <f aca="false">SUM(M216:M219)</f>
        <v>123</v>
      </c>
      <c r="N220" s="30" t="n">
        <f aca="false">SUM(N216:N219)</f>
        <v>24</v>
      </c>
      <c r="O220" s="30" t="n">
        <f aca="false">SUM(O216:O219)</f>
        <v>24</v>
      </c>
      <c r="P220" s="30" t="n">
        <f aca="false">SUM(P216:P219)</f>
        <v>18</v>
      </c>
      <c r="Q220" s="30" t="n">
        <f aca="false">SUM(Q216:Q219)</f>
        <v>5</v>
      </c>
      <c r="R220" s="31" t="n">
        <f aca="false">SUM(R216:R219)</f>
        <v>71</v>
      </c>
      <c r="S220" s="30" t="n">
        <f aca="false">SUM(S216:S219)</f>
        <v>36</v>
      </c>
      <c r="T220" s="30" t="n">
        <f aca="false">SUM(T216:T219)</f>
        <v>17</v>
      </c>
      <c r="U220" s="30" t="n">
        <f aca="false">SUM(U216:U219)</f>
        <v>1</v>
      </c>
      <c r="V220" s="30" t="n">
        <f aca="false">SUM(V216:V219)</f>
        <v>3</v>
      </c>
      <c r="W220" s="31" t="n">
        <f aca="false">SUM(W216:W219)</f>
        <v>57</v>
      </c>
      <c r="X220" s="32"/>
      <c r="Y220" s="32"/>
      <c r="Z220" s="32"/>
      <c r="AA220" s="32"/>
      <c r="AB220" s="32"/>
      <c r="AC220" s="32"/>
      <c r="AD220" s="33"/>
      <c r="AE220" s="32"/>
      <c r="AF220" s="34"/>
      <c r="AG220" s="34"/>
      <c r="AH220" s="35"/>
      <c r="AI220" s="36"/>
    </row>
    <row r="221" customFormat="false" ht="12.75" hidden="false" customHeight="false" outlineLevel="0" collapsed="false">
      <c r="A221" s="38" t="n">
        <v>5</v>
      </c>
      <c r="B221" s="40" t="s">
        <v>59</v>
      </c>
      <c r="C221" s="40"/>
      <c r="D221" s="41" t="s">
        <v>14</v>
      </c>
      <c r="E221" s="41"/>
      <c r="F221" s="41"/>
      <c r="G221" s="41"/>
      <c r="H221" s="41"/>
      <c r="I221" s="41" t="s">
        <v>15</v>
      </c>
      <c r="J221" s="41"/>
      <c r="K221" s="41"/>
      <c r="L221" s="41"/>
      <c r="M221" s="41"/>
      <c r="N221" s="41" t="s">
        <v>16</v>
      </c>
      <c r="O221" s="41"/>
      <c r="P221" s="41"/>
      <c r="Q221" s="41"/>
      <c r="R221" s="41"/>
      <c r="S221" s="41" t="s">
        <v>17</v>
      </c>
      <c r="T221" s="41"/>
      <c r="U221" s="41"/>
      <c r="V221" s="41"/>
      <c r="W221" s="41"/>
      <c r="X221" s="42"/>
      <c r="Y221" s="42" t="n">
        <f aca="false">H226</f>
        <v>70</v>
      </c>
      <c r="Z221" s="42" t="n">
        <f aca="false">M226</f>
        <v>145</v>
      </c>
      <c r="AA221" s="42" t="n">
        <f aca="false">R226</f>
        <v>123</v>
      </c>
      <c r="AB221" s="42" t="n">
        <f aca="false">W226</f>
        <v>75</v>
      </c>
      <c r="AC221" s="42"/>
      <c r="AD221" s="43" t="n">
        <f aca="false">SUM(Y221:AC221)</f>
        <v>413</v>
      </c>
      <c r="AE221" s="42"/>
      <c r="AF221" s="44" t="n">
        <f aca="false">Y221/AD221*100</f>
        <v>16.9491525423729</v>
      </c>
      <c r="AG221" s="44" t="n">
        <f aca="false">Z221/AD221*100</f>
        <v>35.1089588377724</v>
      </c>
      <c r="AH221" s="45" t="n">
        <f aca="false">(AA221+AB221)/AD221*100</f>
        <v>47.9418886198547</v>
      </c>
      <c r="AI221" s="10"/>
    </row>
    <row r="222" customFormat="false" ht="12.75" hidden="false" customHeight="false" outlineLevel="0" collapsed="false">
      <c r="A222" s="21"/>
      <c r="B222" s="25" t="s">
        <v>18</v>
      </c>
      <c r="C222" s="25"/>
      <c r="D222" s="46" t="n">
        <v>0</v>
      </c>
      <c r="E222" s="46" t="n">
        <v>2</v>
      </c>
      <c r="F222" s="46" t="n">
        <v>5</v>
      </c>
      <c r="G222" s="46" t="n">
        <v>7</v>
      </c>
      <c r="H222" s="47" t="n">
        <f aca="false">SUM(D222:G222)</f>
        <v>14</v>
      </c>
      <c r="I222" s="48" t="n">
        <v>1</v>
      </c>
      <c r="J222" s="48" t="n">
        <v>8</v>
      </c>
      <c r="K222" s="48" t="n">
        <v>21</v>
      </c>
      <c r="L222" s="48" t="n">
        <v>19</v>
      </c>
      <c r="M222" s="49" t="n">
        <f aca="false">SUM(I222:L222)</f>
        <v>49</v>
      </c>
      <c r="N222" s="48" t="n">
        <v>1</v>
      </c>
      <c r="O222" s="48" t="n">
        <v>5</v>
      </c>
      <c r="P222" s="48" t="n">
        <v>11</v>
      </c>
      <c r="Q222" s="48" t="n">
        <v>10</v>
      </c>
      <c r="R222" s="49" t="n">
        <f aca="false">SUM(N222:Q222)</f>
        <v>27</v>
      </c>
      <c r="S222" s="48" t="n">
        <v>2</v>
      </c>
      <c r="T222" s="48" t="n">
        <v>5</v>
      </c>
      <c r="U222" s="48" t="n">
        <v>5</v>
      </c>
      <c r="V222" s="48" t="n">
        <v>4</v>
      </c>
      <c r="W222" s="49" t="n">
        <f aca="false">SUM(S222:V222)</f>
        <v>16</v>
      </c>
      <c r="X222" s="46"/>
      <c r="Y222" s="46"/>
      <c r="Z222" s="46"/>
      <c r="AA222" s="46"/>
      <c r="AB222" s="46"/>
      <c r="AC222" s="46"/>
      <c r="AD222" s="12"/>
      <c r="AE222" s="46"/>
      <c r="AF222" s="50"/>
      <c r="AG222" s="50"/>
      <c r="AH222" s="51"/>
      <c r="AI222" s="10"/>
    </row>
    <row r="223" customFormat="false" ht="12.75" hidden="false" customHeight="false" outlineLevel="0" collapsed="false">
      <c r="A223" s="21"/>
      <c r="B223" s="25" t="s">
        <v>19</v>
      </c>
      <c r="C223" s="25"/>
      <c r="D223" s="46" t="n">
        <v>0</v>
      </c>
      <c r="E223" s="46" t="n">
        <v>12</v>
      </c>
      <c r="F223" s="46" t="n">
        <v>21</v>
      </c>
      <c r="G223" s="46" t="n">
        <v>7</v>
      </c>
      <c r="H223" s="47" t="n">
        <f aca="false">SUM(D223:G223)</f>
        <v>40</v>
      </c>
      <c r="I223" s="48" t="n">
        <v>1</v>
      </c>
      <c r="J223" s="48" t="n">
        <v>26</v>
      </c>
      <c r="K223" s="48" t="n">
        <v>23</v>
      </c>
      <c r="L223" s="48" t="n">
        <v>13</v>
      </c>
      <c r="M223" s="49" t="n">
        <f aca="false">SUM(I223:L223)</f>
        <v>63</v>
      </c>
      <c r="N223" s="48" t="n">
        <v>0</v>
      </c>
      <c r="O223" s="48" t="n">
        <v>12</v>
      </c>
      <c r="P223" s="48" t="n">
        <v>13</v>
      </c>
      <c r="Q223" s="48" t="n">
        <v>8</v>
      </c>
      <c r="R223" s="49" t="n">
        <f aca="false">SUM(N223:Q223)</f>
        <v>33</v>
      </c>
      <c r="S223" s="48" t="n">
        <v>0</v>
      </c>
      <c r="T223" s="48" t="n">
        <v>0</v>
      </c>
      <c r="U223" s="48" t="n">
        <v>0</v>
      </c>
      <c r="V223" s="48" t="n">
        <v>1</v>
      </c>
      <c r="W223" s="49" t="n">
        <f aca="false">SUM(S223:V223)</f>
        <v>1</v>
      </c>
      <c r="X223" s="46"/>
      <c r="Y223" s="46"/>
      <c r="Z223" s="46"/>
      <c r="AA223" s="46"/>
      <c r="AB223" s="46"/>
      <c r="AC223" s="46"/>
      <c r="AD223" s="12"/>
      <c r="AE223" s="46"/>
      <c r="AF223" s="50"/>
      <c r="AG223" s="50"/>
      <c r="AH223" s="51"/>
      <c r="AI223" s="10"/>
    </row>
    <row r="224" customFormat="false" ht="12.75" hidden="false" customHeight="false" outlineLevel="0" collapsed="false">
      <c r="A224" s="21"/>
      <c r="B224" s="25" t="s">
        <v>20</v>
      </c>
      <c r="C224" s="25"/>
      <c r="D224" s="46" t="n">
        <v>0</v>
      </c>
      <c r="E224" s="46" t="n">
        <v>6</v>
      </c>
      <c r="F224" s="46" t="n">
        <v>2</v>
      </c>
      <c r="G224" s="46" t="n">
        <v>0</v>
      </c>
      <c r="H224" s="47" t="n">
        <f aca="false">SUM(D224:G224)</f>
        <v>8</v>
      </c>
      <c r="I224" s="46" t="n">
        <v>4</v>
      </c>
      <c r="J224" s="46" t="n">
        <v>8</v>
      </c>
      <c r="K224" s="46" t="n">
        <v>6</v>
      </c>
      <c r="L224" s="46" t="n">
        <v>1</v>
      </c>
      <c r="M224" s="49" t="n">
        <f aca="false">SUM(I224:L224)</f>
        <v>19</v>
      </c>
      <c r="N224" s="46" t="n">
        <v>8</v>
      </c>
      <c r="O224" s="46" t="n">
        <v>20</v>
      </c>
      <c r="P224" s="46" t="n">
        <v>12</v>
      </c>
      <c r="Q224" s="46" t="n">
        <v>1</v>
      </c>
      <c r="R224" s="49" t="n">
        <f aca="false">SUM(N224:Q224)</f>
        <v>41</v>
      </c>
      <c r="S224" s="46" t="n">
        <v>18</v>
      </c>
      <c r="T224" s="46" t="n">
        <v>29</v>
      </c>
      <c r="U224" s="46" t="n">
        <v>7</v>
      </c>
      <c r="V224" s="46" t="n">
        <v>0</v>
      </c>
      <c r="W224" s="49" t="n">
        <f aca="false">SUM(S224:V224)</f>
        <v>54</v>
      </c>
      <c r="X224" s="46"/>
      <c r="Y224" s="46"/>
      <c r="Z224" s="46"/>
      <c r="AA224" s="46"/>
      <c r="AB224" s="46"/>
      <c r="AC224" s="46"/>
      <c r="AD224" s="12"/>
      <c r="AE224" s="46"/>
      <c r="AF224" s="50"/>
      <c r="AG224" s="50"/>
      <c r="AH224" s="51"/>
      <c r="AI224" s="10"/>
    </row>
    <row r="225" customFormat="false" ht="12.75" hidden="false" customHeight="false" outlineLevel="0" collapsed="false">
      <c r="A225" s="21"/>
      <c r="B225" s="25" t="s">
        <v>21</v>
      </c>
      <c r="C225" s="25"/>
      <c r="D225" s="46" t="n">
        <v>4</v>
      </c>
      <c r="E225" s="46" t="n">
        <v>0</v>
      </c>
      <c r="F225" s="46" t="n">
        <v>1</v>
      </c>
      <c r="G225" s="46" t="n">
        <v>3</v>
      </c>
      <c r="H225" s="47" t="n">
        <f aca="false">SUM(D225:G225)</f>
        <v>8</v>
      </c>
      <c r="I225" s="48" t="n">
        <v>7</v>
      </c>
      <c r="J225" s="48" t="n">
        <v>2</v>
      </c>
      <c r="K225" s="48" t="n">
        <v>2</v>
      </c>
      <c r="L225" s="48" t="n">
        <v>3</v>
      </c>
      <c r="M225" s="49" t="n">
        <f aca="false">SUM(I225:L225)</f>
        <v>14</v>
      </c>
      <c r="N225" s="48" t="n">
        <v>11</v>
      </c>
      <c r="O225" s="48" t="n">
        <v>1</v>
      </c>
      <c r="P225" s="48" t="n">
        <v>5</v>
      </c>
      <c r="Q225" s="48" t="n">
        <v>5</v>
      </c>
      <c r="R225" s="49" t="n">
        <f aca="false">SUM(N225:Q225)</f>
        <v>22</v>
      </c>
      <c r="S225" s="48" t="n">
        <v>2</v>
      </c>
      <c r="T225" s="48" t="n">
        <v>0</v>
      </c>
      <c r="U225" s="48" t="n">
        <v>1</v>
      </c>
      <c r="V225" s="48" t="n">
        <v>1</v>
      </c>
      <c r="W225" s="49" t="n">
        <f aca="false">SUM(S225:V225)</f>
        <v>4</v>
      </c>
      <c r="X225" s="46"/>
      <c r="Y225" s="46"/>
      <c r="Z225" s="46"/>
      <c r="AA225" s="46"/>
      <c r="AB225" s="46"/>
      <c r="AC225" s="46"/>
      <c r="AD225" s="12"/>
      <c r="AE225" s="46"/>
      <c r="AF225" s="50"/>
      <c r="AG225" s="50"/>
      <c r="AH225" s="51"/>
      <c r="AI225" s="10"/>
    </row>
    <row r="226" s="37" customFormat="true" ht="13.5" hidden="false" customHeight="false" outlineLevel="0" collapsed="false">
      <c r="A226" s="28"/>
      <c r="B226" s="29"/>
      <c r="C226" s="29"/>
      <c r="D226" s="30" t="n">
        <f aca="false">SUM(D222:D225)</f>
        <v>4</v>
      </c>
      <c r="E226" s="30" t="n">
        <f aca="false">SUM(E222:E225)</f>
        <v>20</v>
      </c>
      <c r="F226" s="30" t="n">
        <f aca="false">SUM(F222:F225)</f>
        <v>29</v>
      </c>
      <c r="G226" s="30" t="n">
        <f aca="false">SUM(G222:G225)</f>
        <v>17</v>
      </c>
      <c r="H226" s="31" t="n">
        <f aca="false">SUM(H222:H225)</f>
        <v>70</v>
      </c>
      <c r="I226" s="30" t="n">
        <f aca="false">SUM(I222:I225)</f>
        <v>13</v>
      </c>
      <c r="J226" s="30" t="n">
        <f aca="false">SUM(J222:J225)</f>
        <v>44</v>
      </c>
      <c r="K226" s="30" t="n">
        <f aca="false">SUM(K222:K225)</f>
        <v>52</v>
      </c>
      <c r="L226" s="30" t="n">
        <f aca="false">SUM(L222:L225)</f>
        <v>36</v>
      </c>
      <c r="M226" s="31" t="n">
        <f aca="false">SUM(M222:M225)</f>
        <v>145</v>
      </c>
      <c r="N226" s="30" t="n">
        <f aca="false">SUM(N222:N225)</f>
        <v>20</v>
      </c>
      <c r="O226" s="30" t="n">
        <f aca="false">SUM(O222:O225)</f>
        <v>38</v>
      </c>
      <c r="P226" s="30" t="n">
        <f aca="false">SUM(P222:P225)</f>
        <v>41</v>
      </c>
      <c r="Q226" s="30" t="n">
        <f aca="false">SUM(Q222:Q225)</f>
        <v>24</v>
      </c>
      <c r="R226" s="31" t="n">
        <f aca="false">SUM(R222:R225)</f>
        <v>123</v>
      </c>
      <c r="S226" s="30" t="n">
        <f aca="false">SUM(S222:S225)</f>
        <v>22</v>
      </c>
      <c r="T226" s="30" t="n">
        <f aca="false">SUM(T222:T225)</f>
        <v>34</v>
      </c>
      <c r="U226" s="30" t="n">
        <f aca="false">SUM(U222:U225)</f>
        <v>13</v>
      </c>
      <c r="V226" s="30" t="n">
        <f aca="false">SUM(V222:V225)</f>
        <v>6</v>
      </c>
      <c r="W226" s="31" t="n">
        <f aca="false">SUM(W222:W225)</f>
        <v>75</v>
      </c>
      <c r="X226" s="32"/>
      <c r="Y226" s="32"/>
      <c r="Z226" s="32"/>
      <c r="AA226" s="32"/>
      <c r="AB226" s="32"/>
      <c r="AC226" s="32"/>
      <c r="AD226" s="33"/>
      <c r="AE226" s="32"/>
      <c r="AF226" s="34"/>
      <c r="AG226" s="34"/>
      <c r="AH226" s="35"/>
      <c r="AI226" s="36"/>
    </row>
    <row r="227" customFormat="false" ht="12.75" hidden="false" customHeight="false" outlineLevel="0" collapsed="false">
      <c r="A227" s="38" t="n">
        <v>1</v>
      </c>
      <c r="B227" s="40" t="s">
        <v>60</v>
      </c>
      <c r="C227" s="40"/>
      <c r="D227" s="41" t="s">
        <v>14</v>
      </c>
      <c r="E227" s="41"/>
      <c r="F227" s="41"/>
      <c r="G227" s="41"/>
      <c r="H227" s="41"/>
      <c r="I227" s="41" t="s">
        <v>15</v>
      </c>
      <c r="J227" s="41"/>
      <c r="K227" s="41"/>
      <c r="L227" s="41"/>
      <c r="M227" s="41"/>
      <c r="N227" s="41" t="s">
        <v>16</v>
      </c>
      <c r="O227" s="41"/>
      <c r="P227" s="41"/>
      <c r="Q227" s="41"/>
      <c r="R227" s="41"/>
      <c r="S227" s="41" t="s">
        <v>17</v>
      </c>
      <c r="T227" s="41"/>
      <c r="U227" s="41"/>
      <c r="V227" s="41"/>
      <c r="W227" s="41"/>
      <c r="X227" s="42"/>
      <c r="Y227" s="42" t="n">
        <f aca="false">H232</f>
        <v>44</v>
      </c>
      <c r="Z227" s="42" t="n">
        <f aca="false">M232</f>
        <v>116</v>
      </c>
      <c r="AA227" s="42" t="n">
        <f aca="false">R232</f>
        <v>163</v>
      </c>
      <c r="AB227" s="42" t="n">
        <f aca="false">W232</f>
        <v>86</v>
      </c>
      <c r="AC227" s="42"/>
      <c r="AD227" s="43" t="n">
        <f aca="false">SUM(Y227:AC227)</f>
        <v>409</v>
      </c>
      <c r="AE227" s="42"/>
      <c r="AF227" s="44" t="n">
        <f aca="false">Y227/AD227*100</f>
        <v>10.7579462102689</v>
      </c>
      <c r="AG227" s="44" t="n">
        <f aca="false">Z227/AD227*100</f>
        <v>28.361858190709</v>
      </c>
      <c r="AH227" s="45" t="n">
        <f aca="false">(AA227+AB227)/AD227*100</f>
        <v>60.880195599022</v>
      </c>
      <c r="AI227" s="10"/>
    </row>
    <row r="228" customFormat="false" ht="12.75" hidden="false" customHeight="false" outlineLevel="0" collapsed="false">
      <c r="A228" s="21"/>
      <c r="B228" s="25" t="s">
        <v>18</v>
      </c>
      <c r="C228" s="25"/>
      <c r="D228" s="46" t="n">
        <v>0</v>
      </c>
      <c r="E228" s="46" t="n">
        <v>2</v>
      </c>
      <c r="F228" s="46" t="n">
        <v>4</v>
      </c>
      <c r="G228" s="46" t="n">
        <v>5</v>
      </c>
      <c r="H228" s="47" t="n">
        <f aca="false">SUM(D228:G228)</f>
        <v>11</v>
      </c>
      <c r="I228" s="48" t="n">
        <v>1</v>
      </c>
      <c r="J228" s="48" t="n">
        <v>6</v>
      </c>
      <c r="K228" s="48" t="n">
        <v>14</v>
      </c>
      <c r="L228" s="48" t="n">
        <v>16</v>
      </c>
      <c r="M228" s="49" t="n">
        <f aca="false">SUM(I228:L228)</f>
        <v>37</v>
      </c>
      <c r="N228" s="48" t="n">
        <v>3</v>
      </c>
      <c r="O228" s="48" t="n">
        <v>8</v>
      </c>
      <c r="P228" s="48" t="n">
        <v>16</v>
      </c>
      <c r="Q228" s="48" t="n">
        <v>13</v>
      </c>
      <c r="R228" s="49" t="n">
        <f aca="false">SUM(N228:Q228)</f>
        <v>40</v>
      </c>
      <c r="S228" s="48" t="n">
        <v>0</v>
      </c>
      <c r="T228" s="48" t="n">
        <v>4</v>
      </c>
      <c r="U228" s="48" t="n">
        <v>5</v>
      </c>
      <c r="V228" s="48" t="n">
        <v>5</v>
      </c>
      <c r="W228" s="49" t="n">
        <f aca="false">SUM(S228:V228)</f>
        <v>14</v>
      </c>
      <c r="X228" s="46"/>
      <c r="Y228" s="46"/>
      <c r="Z228" s="46"/>
      <c r="AA228" s="46"/>
      <c r="AB228" s="46"/>
      <c r="AC228" s="46"/>
      <c r="AD228" s="12"/>
      <c r="AE228" s="46"/>
      <c r="AF228" s="50"/>
      <c r="AG228" s="50"/>
      <c r="AH228" s="51"/>
      <c r="AI228" s="10"/>
    </row>
    <row r="229" customFormat="false" ht="12.75" hidden="false" customHeight="false" outlineLevel="0" collapsed="false">
      <c r="A229" s="21"/>
      <c r="B229" s="25" t="s">
        <v>19</v>
      </c>
      <c r="C229" s="25"/>
      <c r="D229" s="46" t="n">
        <v>0</v>
      </c>
      <c r="E229" s="46" t="n">
        <v>8</v>
      </c>
      <c r="F229" s="46" t="n">
        <v>4</v>
      </c>
      <c r="G229" s="46" t="n">
        <v>7</v>
      </c>
      <c r="H229" s="47" t="n">
        <f aca="false">SUM(D229:G229)</f>
        <v>19</v>
      </c>
      <c r="I229" s="48" t="n">
        <v>1</v>
      </c>
      <c r="J229" s="48" t="n">
        <v>18</v>
      </c>
      <c r="K229" s="48" t="n">
        <v>19</v>
      </c>
      <c r="L229" s="48" t="n">
        <v>11</v>
      </c>
      <c r="M229" s="49" t="n">
        <f aca="false">SUM(I229:L229)</f>
        <v>49</v>
      </c>
      <c r="N229" s="48" t="n">
        <v>0</v>
      </c>
      <c r="O229" s="48" t="n">
        <v>27</v>
      </c>
      <c r="P229" s="48" t="n">
        <v>22</v>
      </c>
      <c r="Q229" s="48" t="n">
        <v>11</v>
      </c>
      <c r="R229" s="49" t="n">
        <f aca="false">SUM(N229:Q229)</f>
        <v>60</v>
      </c>
      <c r="S229" s="48" t="n">
        <v>0</v>
      </c>
      <c r="T229" s="48" t="n">
        <v>4</v>
      </c>
      <c r="U229" s="48" t="n">
        <v>2</v>
      </c>
      <c r="V229" s="48" t="n">
        <v>1</v>
      </c>
      <c r="W229" s="49" t="n">
        <f aca="false">SUM(S229:V229)</f>
        <v>7</v>
      </c>
      <c r="X229" s="46"/>
      <c r="Y229" s="46"/>
      <c r="Z229" s="46"/>
      <c r="AA229" s="46"/>
      <c r="AB229" s="46"/>
      <c r="AC229" s="46"/>
      <c r="AD229" s="12"/>
      <c r="AE229" s="46"/>
      <c r="AF229" s="50"/>
      <c r="AG229" s="50"/>
      <c r="AH229" s="51"/>
      <c r="AI229" s="10"/>
    </row>
    <row r="230" customFormat="false" ht="12.75" hidden="false" customHeight="false" outlineLevel="0" collapsed="false">
      <c r="A230" s="21"/>
      <c r="B230" s="25" t="s">
        <v>20</v>
      </c>
      <c r="C230" s="25"/>
      <c r="D230" s="46" t="n">
        <v>0</v>
      </c>
      <c r="E230" s="46" t="n">
        <v>5</v>
      </c>
      <c r="F230" s="46" t="n">
        <v>3</v>
      </c>
      <c r="G230" s="46" t="n">
        <v>0</v>
      </c>
      <c r="H230" s="47" t="n">
        <f aca="false">SUM(D230:G230)</f>
        <v>8</v>
      </c>
      <c r="I230" s="46" t="n">
        <v>1</v>
      </c>
      <c r="J230" s="46" t="n">
        <v>9</v>
      </c>
      <c r="K230" s="46" t="n">
        <v>7</v>
      </c>
      <c r="L230" s="46" t="n">
        <v>1</v>
      </c>
      <c r="M230" s="49" t="n">
        <f aca="false">SUM(I230:L230)</f>
        <v>18</v>
      </c>
      <c r="N230" s="46" t="n">
        <v>6</v>
      </c>
      <c r="O230" s="46" t="n">
        <v>19</v>
      </c>
      <c r="P230" s="46" t="n">
        <v>15</v>
      </c>
      <c r="Q230" s="46" t="n">
        <v>1</v>
      </c>
      <c r="R230" s="49" t="n">
        <f aca="false">SUM(N230:Q230)</f>
        <v>41</v>
      </c>
      <c r="S230" s="46" t="n">
        <v>16</v>
      </c>
      <c r="T230" s="46" t="n">
        <v>29</v>
      </c>
      <c r="U230" s="46" t="n">
        <v>10</v>
      </c>
      <c r="V230" s="46" t="n">
        <v>0</v>
      </c>
      <c r="W230" s="49" t="n">
        <f aca="false">SUM(S230:V230)</f>
        <v>55</v>
      </c>
      <c r="X230" s="46"/>
      <c r="Y230" s="46"/>
      <c r="Z230" s="46"/>
      <c r="AA230" s="46"/>
      <c r="AB230" s="46"/>
      <c r="AC230" s="46"/>
      <c r="AD230" s="12"/>
      <c r="AE230" s="46"/>
      <c r="AF230" s="50"/>
      <c r="AG230" s="50"/>
      <c r="AH230" s="51"/>
      <c r="AI230" s="10"/>
    </row>
    <row r="231" customFormat="false" ht="12.75" hidden="false" customHeight="false" outlineLevel="0" collapsed="false">
      <c r="A231" s="21"/>
      <c r="B231" s="25" t="s">
        <v>21</v>
      </c>
      <c r="C231" s="25"/>
      <c r="D231" s="46" t="n">
        <v>3</v>
      </c>
      <c r="E231" s="46" t="n">
        <v>0</v>
      </c>
      <c r="F231" s="46" t="n">
        <v>2</v>
      </c>
      <c r="G231" s="46" t="n">
        <v>1</v>
      </c>
      <c r="H231" s="47" t="n">
        <f aca="false">SUM(D231:G231)</f>
        <v>6</v>
      </c>
      <c r="I231" s="48" t="n">
        <v>6</v>
      </c>
      <c r="J231" s="48" t="n">
        <v>2</v>
      </c>
      <c r="K231" s="48" t="n">
        <v>2</v>
      </c>
      <c r="L231" s="48" t="n">
        <v>2</v>
      </c>
      <c r="M231" s="49" t="n">
        <f aca="false">SUM(I231:L231)</f>
        <v>12</v>
      </c>
      <c r="N231" s="48" t="n">
        <v>11</v>
      </c>
      <c r="O231" s="48" t="n">
        <v>1</v>
      </c>
      <c r="P231" s="48" t="n">
        <v>4</v>
      </c>
      <c r="Q231" s="48" t="n">
        <v>6</v>
      </c>
      <c r="R231" s="49" t="n">
        <f aca="false">SUM(N231:Q231)</f>
        <v>22</v>
      </c>
      <c r="S231" s="48" t="n">
        <v>5</v>
      </c>
      <c r="T231" s="48" t="n">
        <v>0</v>
      </c>
      <c r="U231" s="48" t="n">
        <v>1</v>
      </c>
      <c r="V231" s="48" t="n">
        <v>4</v>
      </c>
      <c r="W231" s="49" t="n">
        <f aca="false">SUM(S231:V231)</f>
        <v>10</v>
      </c>
      <c r="X231" s="46"/>
      <c r="Y231" s="46"/>
      <c r="Z231" s="46"/>
      <c r="AA231" s="46"/>
      <c r="AB231" s="46"/>
      <c r="AC231" s="46"/>
      <c r="AD231" s="12"/>
      <c r="AE231" s="46"/>
      <c r="AF231" s="50"/>
      <c r="AG231" s="50"/>
      <c r="AH231" s="51"/>
      <c r="AI231" s="10"/>
    </row>
    <row r="232" s="37" customFormat="true" ht="13.5" hidden="false" customHeight="false" outlineLevel="0" collapsed="false">
      <c r="A232" s="28"/>
      <c r="B232" s="29"/>
      <c r="C232" s="29"/>
      <c r="D232" s="30" t="n">
        <f aca="false">SUM(D228:D231)</f>
        <v>3</v>
      </c>
      <c r="E232" s="30" t="n">
        <f aca="false">SUM(E228:E231)</f>
        <v>15</v>
      </c>
      <c r="F232" s="30" t="n">
        <f aca="false">SUM(F228:F231)</f>
        <v>13</v>
      </c>
      <c r="G232" s="30" t="n">
        <f aca="false">SUM(G228:G231)</f>
        <v>13</v>
      </c>
      <c r="H232" s="31" t="n">
        <f aca="false">SUM(H228:H231)</f>
        <v>44</v>
      </c>
      <c r="I232" s="30" t="n">
        <f aca="false">SUM(I228:I231)</f>
        <v>9</v>
      </c>
      <c r="J232" s="30" t="n">
        <f aca="false">SUM(J228:J231)</f>
        <v>35</v>
      </c>
      <c r="K232" s="30" t="n">
        <f aca="false">SUM(K228:K231)</f>
        <v>42</v>
      </c>
      <c r="L232" s="30" t="n">
        <f aca="false">SUM(L228:L231)</f>
        <v>30</v>
      </c>
      <c r="M232" s="31" t="n">
        <f aca="false">SUM(M228:M231)</f>
        <v>116</v>
      </c>
      <c r="N232" s="30" t="n">
        <f aca="false">SUM(N228:N231)</f>
        <v>20</v>
      </c>
      <c r="O232" s="30" t="n">
        <f aca="false">SUM(O228:O231)</f>
        <v>55</v>
      </c>
      <c r="P232" s="30" t="n">
        <f aca="false">SUM(P228:P231)</f>
        <v>57</v>
      </c>
      <c r="Q232" s="30" t="n">
        <f aca="false">SUM(Q228:Q231)</f>
        <v>31</v>
      </c>
      <c r="R232" s="31" t="n">
        <f aca="false">SUM(R228:R231)</f>
        <v>163</v>
      </c>
      <c r="S232" s="30" t="n">
        <f aca="false">SUM(S228:S231)</f>
        <v>21</v>
      </c>
      <c r="T232" s="30" t="n">
        <f aca="false">SUM(T228:T231)</f>
        <v>37</v>
      </c>
      <c r="U232" s="30" t="n">
        <f aca="false">SUM(U228:U231)</f>
        <v>18</v>
      </c>
      <c r="V232" s="30" t="n">
        <f aca="false">SUM(V228:V231)</f>
        <v>10</v>
      </c>
      <c r="W232" s="31" t="n">
        <f aca="false">SUM(W228:W231)</f>
        <v>86</v>
      </c>
      <c r="X232" s="32"/>
      <c r="Y232" s="32"/>
      <c r="Z232" s="32"/>
      <c r="AA232" s="32"/>
      <c r="AB232" s="32"/>
      <c r="AC232" s="32"/>
      <c r="AD232" s="33"/>
      <c r="AE232" s="32"/>
      <c r="AF232" s="34"/>
      <c r="AG232" s="34"/>
      <c r="AH232" s="35"/>
      <c r="AI232" s="36"/>
    </row>
    <row r="233" customFormat="false" ht="12.75" hidden="false" customHeight="false" outlineLevel="0" collapsed="false">
      <c r="A233" s="38" t="n">
        <v>10</v>
      </c>
      <c r="B233" s="40" t="s">
        <v>61</v>
      </c>
      <c r="C233" s="40"/>
      <c r="D233" s="41" t="s">
        <v>14</v>
      </c>
      <c r="E233" s="41"/>
      <c r="F233" s="41"/>
      <c r="G233" s="41"/>
      <c r="H233" s="41"/>
      <c r="I233" s="41" t="s">
        <v>15</v>
      </c>
      <c r="J233" s="41"/>
      <c r="K233" s="41"/>
      <c r="L233" s="41"/>
      <c r="M233" s="41"/>
      <c r="N233" s="41" t="s">
        <v>16</v>
      </c>
      <c r="O233" s="41"/>
      <c r="P233" s="41"/>
      <c r="Q233" s="41"/>
      <c r="R233" s="41"/>
      <c r="S233" s="41" t="s">
        <v>17</v>
      </c>
      <c r="T233" s="41"/>
      <c r="U233" s="41"/>
      <c r="V233" s="41"/>
      <c r="W233" s="41"/>
      <c r="X233" s="42"/>
      <c r="Y233" s="42" t="n">
        <f aca="false">H238</f>
        <v>131</v>
      </c>
      <c r="Z233" s="42" t="n">
        <f aca="false">M238</f>
        <v>143</v>
      </c>
      <c r="AA233" s="42" t="n">
        <f aca="false">R238</f>
        <v>84</v>
      </c>
      <c r="AB233" s="42" t="n">
        <f aca="false">W238</f>
        <v>57</v>
      </c>
      <c r="AC233" s="42"/>
      <c r="AD233" s="43" t="n">
        <f aca="false">SUM(Y233:AC233)</f>
        <v>415</v>
      </c>
      <c r="AE233" s="42"/>
      <c r="AF233" s="44" t="n">
        <f aca="false">Y233/AD233*100</f>
        <v>31.566265060241</v>
      </c>
      <c r="AG233" s="44" t="n">
        <f aca="false">Z233/AD233*100</f>
        <v>34.4578313253012</v>
      </c>
      <c r="AH233" s="45" t="n">
        <f aca="false">(AA233+AB233)/AD233*100</f>
        <v>33.9759036144578</v>
      </c>
      <c r="AI233" s="10"/>
    </row>
    <row r="234" customFormat="false" ht="12.75" hidden="false" customHeight="false" outlineLevel="0" collapsed="false">
      <c r="A234" s="21"/>
      <c r="B234" s="25" t="s">
        <v>18</v>
      </c>
      <c r="C234" s="25"/>
      <c r="D234" s="46" t="n">
        <v>2</v>
      </c>
      <c r="E234" s="46" t="n">
        <v>12</v>
      </c>
      <c r="F234" s="46" t="n">
        <v>14</v>
      </c>
      <c r="G234" s="46" t="n">
        <v>20</v>
      </c>
      <c r="H234" s="47" t="n">
        <f aca="false">SUM(D234:G234)</f>
        <v>48</v>
      </c>
      <c r="I234" s="48" t="n">
        <v>2</v>
      </c>
      <c r="J234" s="48" t="n">
        <v>7</v>
      </c>
      <c r="K234" s="48" t="n">
        <v>17</v>
      </c>
      <c r="L234" s="48" t="n">
        <v>18</v>
      </c>
      <c r="M234" s="49" t="n">
        <f aca="false">SUM(I234:L234)</f>
        <v>44</v>
      </c>
      <c r="N234" s="48" t="n">
        <v>0</v>
      </c>
      <c r="O234" s="48" t="n">
        <v>2</v>
      </c>
      <c r="P234" s="48" t="n">
        <v>8</v>
      </c>
      <c r="Q234" s="48" t="n">
        <v>4</v>
      </c>
      <c r="R234" s="49" t="n">
        <f aca="false">SUM(N234:Q234)</f>
        <v>14</v>
      </c>
      <c r="S234" s="48" t="n">
        <v>0</v>
      </c>
      <c r="T234" s="48" t="n">
        <v>0</v>
      </c>
      <c r="U234" s="48" t="n">
        <v>1</v>
      </c>
      <c r="V234" s="48" t="n">
        <v>1</v>
      </c>
      <c r="W234" s="49" t="n">
        <f aca="false">SUM(S234:V234)</f>
        <v>2</v>
      </c>
      <c r="X234" s="46"/>
      <c r="Y234" s="46"/>
      <c r="Z234" s="46"/>
      <c r="AA234" s="46"/>
      <c r="AB234" s="46"/>
      <c r="AC234" s="46"/>
      <c r="AD234" s="12"/>
      <c r="AE234" s="46"/>
      <c r="AF234" s="50"/>
      <c r="AG234" s="50"/>
      <c r="AH234" s="51"/>
      <c r="AI234" s="10"/>
    </row>
    <row r="235" customFormat="false" ht="12.75" hidden="false" customHeight="false" outlineLevel="0" collapsed="false">
      <c r="A235" s="21"/>
      <c r="B235" s="25" t="s">
        <v>19</v>
      </c>
      <c r="C235" s="25"/>
      <c r="D235" s="46" t="n">
        <v>0</v>
      </c>
      <c r="E235" s="46" t="n">
        <v>25</v>
      </c>
      <c r="F235" s="46" t="n">
        <v>19</v>
      </c>
      <c r="G235" s="46" t="n">
        <v>15</v>
      </c>
      <c r="H235" s="47" t="n">
        <f aca="false">SUM(D235:G235)</f>
        <v>59</v>
      </c>
      <c r="I235" s="48" t="n">
        <v>1</v>
      </c>
      <c r="J235" s="48" t="n">
        <v>23</v>
      </c>
      <c r="K235" s="48" t="n">
        <v>23</v>
      </c>
      <c r="L235" s="48" t="n">
        <v>14</v>
      </c>
      <c r="M235" s="49" t="n">
        <f aca="false">SUM(I235:L235)</f>
        <v>61</v>
      </c>
      <c r="N235" s="48" t="n">
        <v>0</v>
      </c>
      <c r="O235" s="48" t="n">
        <v>8</v>
      </c>
      <c r="P235" s="48" t="n">
        <v>7</v>
      </c>
      <c r="Q235" s="48" t="n">
        <v>4</v>
      </c>
      <c r="R235" s="49" t="n">
        <f aca="false">SUM(N235:Q235)</f>
        <v>19</v>
      </c>
      <c r="S235" s="48" t="n">
        <v>0</v>
      </c>
      <c r="T235" s="48" t="n">
        <v>0</v>
      </c>
      <c r="U235" s="48" t="n">
        <v>0</v>
      </c>
      <c r="V235" s="48" t="n">
        <v>0</v>
      </c>
      <c r="W235" s="49" t="n">
        <f aca="false">SUM(S235:V235)</f>
        <v>0</v>
      </c>
      <c r="X235" s="46"/>
      <c r="Y235" s="46"/>
      <c r="Z235" s="46"/>
      <c r="AA235" s="46"/>
      <c r="AB235" s="46"/>
      <c r="AC235" s="46"/>
      <c r="AD235" s="12"/>
      <c r="AE235" s="46"/>
      <c r="AF235" s="50"/>
      <c r="AG235" s="50"/>
      <c r="AH235" s="51"/>
      <c r="AI235" s="10"/>
    </row>
    <row r="236" customFormat="false" ht="12.75" hidden="false" customHeight="false" outlineLevel="0" collapsed="false">
      <c r="A236" s="21"/>
      <c r="B236" s="25" t="s">
        <v>20</v>
      </c>
      <c r="C236" s="25"/>
      <c r="D236" s="46" t="n">
        <v>3</v>
      </c>
      <c r="E236" s="46" t="n">
        <v>4</v>
      </c>
      <c r="F236" s="46" t="n">
        <v>1</v>
      </c>
      <c r="G236" s="46" t="n">
        <v>0</v>
      </c>
      <c r="H236" s="47" t="n">
        <f aca="false">SUM(D236:G236)</f>
        <v>8</v>
      </c>
      <c r="I236" s="46" t="n">
        <v>5</v>
      </c>
      <c r="J236" s="46" t="n">
        <v>12</v>
      </c>
      <c r="K236" s="46" t="n">
        <v>3</v>
      </c>
      <c r="L236" s="46" t="n">
        <v>0</v>
      </c>
      <c r="M236" s="49" t="n">
        <f aca="false">SUM(I236:L236)</f>
        <v>20</v>
      </c>
      <c r="N236" s="46" t="n">
        <v>18</v>
      </c>
      <c r="O236" s="46" t="n">
        <v>20</v>
      </c>
      <c r="P236" s="46" t="n">
        <v>3</v>
      </c>
      <c r="Q236" s="46" t="n">
        <v>0</v>
      </c>
      <c r="R236" s="49" t="n">
        <f aca="false">SUM(N236:Q236)</f>
        <v>41</v>
      </c>
      <c r="S236" s="46" t="n">
        <v>29</v>
      </c>
      <c r="T236" s="46" t="n">
        <v>20</v>
      </c>
      <c r="U236" s="46" t="n">
        <v>2</v>
      </c>
      <c r="V236" s="46" t="n">
        <v>0</v>
      </c>
      <c r="W236" s="49" t="n">
        <f aca="false">SUM(S236:V236)</f>
        <v>51</v>
      </c>
      <c r="X236" s="46"/>
      <c r="Y236" s="46"/>
      <c r="Z236" s="46"/>
      <c r="AA236" s="46"/>
      <c r="AB236" s="46"/>
      <c r="AC236" s="46"/>
      <c r="AD236" s="12"/>
      <c r="AE236" s="46"/>
      <c r="AF236" s="50"/>
      <c r="AG236" s="50"/>
      <c r="AH236" s="51"/>
      <c r="AI236" s="10"/>
    </row>
    <row r="237" customFormat="false" ht="12.75" hidden="false" customHeight="false" outlineLevel="0" collapsed="false">
      <c r="A237" s="21"/>
      <c r="B237" s="25" t="s">
        <v>21</v>
      </c>
      <c r="C237" s="25"/>
      <c r="D237" s="46" t="n">
        <v>8</v>
      </c>
      <c r="E237" s="46" t="n">
        <v>2</v>
      </c>
      <c r="F237" s="46" t="n">
        <v>3</v>
      </c>
      <c r="G237" s="46" t="n">
        <v>3</v>
      </c>
      <c r="H237" s="47" t="n">
        <f aca="false">SUM(D237:G237)</f>
        <v>16</v>
      </c>
      <c r="I237" s="48" t="n">
        <v>9</v>
      </c>
      <c r="J237" s="48" t="n">
        <v>1</v>
      </c>
      <c r="K237" s="48" t="n">
        <v>3</v>
      </c>
      <c r="L237" s="48" t="n">
        <v>5</v>
      </c>
      <c r="M237" s="49" t="n">
        <f aca="false">SUM(I237:L237)</f>
        <v>18</v>
      </c>
      <c r="N237" s="48" t="n">
        <v>5</v>
      </c>
      <c r="O237" s="48" t="n">
        <v>0</v>
      </c>
      <c r="P237" s="48" t="n">
        <v>2</v>
      </c>
      <c r="Q237" s="48" t="n">
        <v>3</v>
      </c>
      <c r="R237" s="49" t="n">
        <f aca="false">SUM(N237:Q237)</f>
        <v>10</v>
      </c>
      <c r="S237" s="48" t="n">
        <v>2</v>
      </c>
      <c r="T237" s="48" t="n">
        <v>0</v>
      </c>
      <c r="U237" s="48" t="n">
        <v>1</v>
      </c>
      <c r="V237" s="48" t="n">
        <v>1</v>
      </c>
      <c r="W237" s="49" t="n">
        <f aca="false">SUM(S237:V237)</f>
        <v>4</v>
      </c>
      <c r="X237" s="46"/>
      <c r="Y237" s="46"/>
      <c r="Z237" s="46"/>
      <c r="AA237" s="46"/>
      <c r="AB237" s="46"/>
      <c r="AC237" s="46"/>
      <c r="AD237" s="12"/>
      <c r="AE237" s="46"/>
      <c r="AF237" s="50"/>
      <c r="AG237" s="50"/>
      <c r="AH237" s="51"/>
      <c r="AI237" s="10"/>
    </row>
    <row r="238" s="37" customFormat="true" ht="13.5" hidden="false" customHeight="false" outlineLevel="0" collapsed="false">
      <c r="A238" s="28"/>
      <c r="B238" s="29"/>
      <c r="C238" s="29"/>
      <c r="D238" s="30" t="n">
        <f aca="false">SUM(D234:D237)</f>
        <v>13</v>
      </c>
      <c r="E238" s="30" t="n">
        <f aca="false">SUM(E234:E237)</f>
        <v>43</v>
      </c>
      <c r="F238" s="30" t="n">
        <f aca="false">SUM(F234:F237)</f>
        <v>37</v>
      </c>
      <c r="G238" s="30" t="n">
        <f aca="false">SUM(G234:G237)</f>
        <v>38</v>
      </c>
      <c r="H238" s="31" t="n">
        <f aca="false">SUM(H234:H237)</f>
        <v>131</v>
      </c>
      <c r="I238" s="30" t="n">
        <f aca="false">SUM(I234:I237)</f>
        <v>17</v>
      </c>
      <c r="J238" s="30" t="n">
        <f aca="false">SUM(J234:J237)</f>
        <v>43</v>
      </c>
      <c r="K238" s="30" t="n">
        <f aca="false">SUM(K234:K237)</f>
        <v>46</v>
      </c>
      <c r="L238" s="30" t="n">
        <f aca="false">SUM(L234:L237)</f>
        <v>37</v>
      </c>
      <c r="M238" s="31" t="n">
        <f aca="false">SUM(M234:M237)</f>
        <v>143</v>
      </c>
      <c r="N238" s="30" t="n">
        <f aca="false">SUM(N234:N237)</f>
        <v>23</v>
      </c>
      <c r="O238" s="30" t="n">
        <f aca="false">SUM(O234:O237)</f>
        <v>30</v>
      </c>
      <c r="P238" s="30" t="n">
        <f aca="false">SUM(P234:P237)</f>
        <v>20</v>
      </c>
      <c r="Q238" s="30" t="n">
        <f aca="false">SUM(Q234:Q237)</f>
        <v>11</v>
      </c>
      <c r="R238" s="31" t="n">
        <f aca="false">SUM(R234:R237)</f>
        <v>84</v>
      </c>
      <c r="S238" s="30" t="n">
        <f aca="false">SUM(S234:S237)</f>
        <v>31</v>
      </c>
      <c r="T238" s="30" t="n">
        <f aca="false">SUM(T234:T237)</f>
        <v>20</v>
      </c>
      <c r="U238" s="30" t="n">
        <f aca="false">SUM(U234:U237)</f>
        <v>4</v>
      </c>
      <c r="V238" s="30" t="n">
        <f aca="false">SUM(V234:V237)</f>
        <v>2</v>
      </c>
      <c r="W238" s="31" t="n">
        <f aca="false">SUM(W234:W237)</f>
        <v>57</v>
      </c>
      <c r="X238" s="32"/>
      <c r="Y238" s="32"/>
      <c r="Z238" s="32"/>
      <c r="AA238" s="32"/>
      <c r="AB238" s="32"/>
      <c r="AC238" s="32"/>
      <c r="AD238" s="33"/>
      <c r="AE238" s="32"/>
      <c r="AF238" s="34"/>
      <c r="AG238" s="34"/>
      <c r="AH238" s="35"/>
      <c r="AI238" s="36"/>
    </row>
    <row r="239" customFormat="false" ht="12.75" hidden="false" customHeight="false" outlineLevel="0" collapsed="false">
      <c r="A239" s="38" t="n">
        <v>10</v>
      </c>
      <c r="B239" s="40" t="s">
        <v>62</v>
      </c>
      <c r="C239" s="40"/>
      <c r="D239" s="41" t="s">
        <v>14</v>
      </c>
      <c r="E239" s="41"/>
      <c r="F239" s="41"/>
      <c r="G239" s="41"/>
      <c r="H239" s="41"/>
      <c r="I239" s="41" t="s">
        <v>15</v>
      </c>
      <c r="J239" s="41"/>
      <c r="K239" s="41"/>
      <c r="L239" s="41"/>
      <c r="M239" s="41"/>
      <c r="N239" s="41" t="s">
        <v>16</v>
      </c>
      <c r="O239" s="41"/>
      <c r="P239" s="41"/>
      <c r="Q239" s="41"/>
      <c r="R239" s="41"/>
      <c r="S239" s="41" t="s">
        <v>17</v>
      </c>
      <c r="T239" s="41"/>
      <c r="U239" s="41"/>
      <c r="V239" s="41"/>
      <c r="W239" s="41"/>
      <c r="X239" s="42"/>
      <c r="Y239" s="42" t="n">
        <f aca="false">H244</f>
        <v>125</v>
      </c>
      <c r="Z239" s="42" t="n">
        <f aca="false">M244</f>
        <v>147</v>
      </c>
      <c r="AA239" s="42" t="n">
        <f aca="false">R244</f>
        <v>84</v>
      </c>
      <c r="AB239" s="42" t="n">
        <f aca="false">W244</f>
        <v>55</v>
      </c>
      <c r="AC239" s="42"/>
      <c r="AD239" s="43" t="n">
        <f aca="false">SUM(Y239:AC239)</f>
        <v>411</v>
      </c>
      <c r="AE239" s="42"/>
      <c r="AF239" s="44" t="n">
        <f aca="false">Y239/AD239*100</f>
        <v>30.4136253041363</v>
      </c>
      <c r="AG239" s="44" t="n">
        <f aca="false">Z239/AD239*100</f>
        <v>35.7664233576642</v>
      </c>
      <c r="AH239" s="45" t="n">
        <f aca="false">(AA239+AB239)/AD239*100</f>
        <v>33.8199513381995</v>
      </c>
      <c r="AI239" s="10"/>
    </row>
    <row r="240" customFormat="false" ht="12.75" hidden="false" customHeight="false" outlineLevel="0" collapsed="false">
      <c r="A240" s="21"/>
      <c r="B240" s="25" t="s">
        <v>18</v>
      </c>
      <c r="C240" s="25"/>
      <c r="D240" s="46" t="n">
        <v>2</v>
      </c>
      <c r="E240" s="46" t="n">
        <v>12</v>
      </c>
      <c r="F240" s="46" t="n">
        <v>16</v>
      </c>
      <c r="G240" s="46" t="n">
        <v>23</v>
      </c>
      <c r="H240" s="47" t="n">
        <f aca="false">SUM(D240:G240)</f>
        <v>53</v>
      </c>
      <c r="I240" s="48" t="n">
        <v>2</v>
      </c>
      <c r="J240" s="48" t="n">
        <v>8</v>
      </c>
      <c r="K240" s="48" t="n">
        <v>15</v>
      </c>
      <c r="L240" s="48" t="n">
        <v>16</v>
      </c>
      <c r="M240" s="49" t="n">
        <f aca="false">SUM(I240:L240)</f>
        <v>41</v>
      </c>
      <c r="N240" s="48" t="n">
        <v>0</v>
      </c>
      <c r="O240" s="48" t="n">
        <v>1</v>
      </c>
      <c r="P240" s="48" t="n">
        <v>8</v>
      </c>
      <c r="Q240" s="48" t="n">
        <v>4</v>
      </c>
      <c r="R240" s="49" t="n">
        <f aca="false">SUM(N240:Q240)</f>
        <v>13</v>
      </c>
      <c r="S240" s="48" t="n">
        <v>0</v>
      </c>
      <c r="T240" s="48" t="n">
        <v>0</v>
      </c>
      <c r="U240" s="48" t="n">
        <v>1</v>
      </c>
      <c r="V240" s="48" t="n">
        <v>0</v>
      </c>
      <c r="W240" s="49" t="n">
        <f aca="false">SUM(S240:V240)</f>
        <v>1</v>
      </c>
      <c r="X240" s="46"/>
      <c r="Y240" s="46"/>
      <c r="Z240" s="46"/>
      <c r="AA240" s="46"/>
      <c r="AB240" s="46"/>
      <c r="AC240" s="46"/>
      <c r="AD240" s="12"/>
      <c r="AE240" s="46"/>
      <c r="AF240" s="50"/>
      <c r="AG240" s="50"/>
      <c r="AH240" s="51"/>
      <c r="AI240" s="10"/>
    </row>
    <row r="241" customFormat="false" ht="12.75" hidden="false" customHeight="false" outlineLevel="0" collapsed="false">
      <c r="A241" s="21"/>
      <c r="B241" s="25" t="s">
        <v>19</v>
      </c>
      <c r="C241" s="25"/>
      <c r="D241" s="46" t="n">
        <v>0</v>
      </c>
      <c r="E241" s="46" t="n">
        <v>24</v>
      </c>
      <c r="F241" s="46" t="n">
        <v>18</v>
      </c>
      <c r="G241" s="46" t="n">
        <v>10</v>
      </c>
      <c r="H241" s="47" t="n">
        <f aca="false">SUM(D241:G241)</f>
        <v>52</v>
      </c>
      <c r="I241" s="48" t="n">
        <v>1</v>
      </c>
      <c r="J241" s="48" t="n">
        <v>25</v>
      </c>
      <c r="K241" s="48" t="n">
        <v>25</v>
      </c>
      <c r="L241" s="48" t="n">
        <v>15</v>
      </c>
      <c r="M241" s="49" t="n">
        <f aca="false">SUM(I241:L241)</f>
        <v>66</v>
      </c>
      <c r="N241" s="48" t="n">
        <v>0</v>
      </c>
      <c r="O241" s="48" t="n">
        <v>7</v>
      </c>
      <c r="P241" s="48" t="n">
        <v>4</v>
      </c>
      <c r="Q241" s="48" t="n">
        <v>5</v>
      </c>
      <c r="R241" s="49" t="n">
        <f aca="false">SUM(N241:Q241)</f>
        <v>16</v>
      </c>
      <c r="S241" s="48" t="n">
        <v>0</v>
      </c>
      <c r="T241" s="48" t="n">
        <v>1</v>
      </c>
      <c r="U241" s="48" t="n">
        <v>1</v>
      </c>
      <c r="V241" s="48" t="n">
        <v>0</v>
      </c>
      <c r="W241" s="49" t="n">
        <f aca="false">SUM(S241:V241)</f>
        <v>2</v>
      </c>
      <c r="X241" s="46"/>
      <c r="Y241" s="46"/>
      <c r="Z241" s="46"/>
      <c r="AA241" s="46"/>
      <c r="AB241" s="46"/>
      <c r="AC241" s="46"/>
      <c r="AD241" s="12"/>
      <c r="AE241" s="46"/>
      <c r="AF241" s="50"/>
      <c r="AG241" s="50"/>
      <c r="AH241" s="51"/>
      <c r="AI241" s="10"/>
    </row>
    <row r="242" customFormat="false" ht="12.75" hidden="false" customHeight="false" outlineLevel="0" collapsed="false">
      <c r="A242" s="21"/>
      <c r="B242" s="25" t="s">
        <v>20</v>
      </c>
      <c r="C242" s="25"/>
      <c r="D242" s="46" t="n">
        <v>4</v>
      </c>
      <c r="E242" s="46" t="n">
        <v>4</v>
      </c>
      <c r="F242" s="46" t="n">
        <v>0</v>
      </c>
      <c r="G242" s="46" t="n">
        <v>0</v>
      </c>
      <c r="H242" s="47" t="n">
        <f aca="false">SUM(D242:G242)</f>
        <v>8</v>
      </c>
      <c r="I242" s="46" t="n">
        <v>6</v>
      </c>
      <c r="J242" s="46" t="n">
        <v>12</v>
      </c>
      <c r="K242" s="46" t="n">
        <v>1</v>
      </c>
      <c r="L242" s="46" t="n">
        <v>1</v>
      </c>
      <c r="M242" s="49" t="n">
        <f aca="false">SUM(I242:L242)</f>
        <v>20</v>
      </c>
      <c r="N242" s="46" t="n">
        <v>18</v>
      </c>
      <c r="O242" s="46" t="n">
        <v>21</v>
      </c>
      <c r="P242" s="46" t="n">
        <v>2</v>
      </c>
      <c r="Q242" s="46" t="n">
        <v>0</v>
      </c>
      <c r="R242" s="49" t="n">
        <f aca="false">SUM(N242:Q242)</f>
        <v>41</v>
      </c>
      <c r="S242" s="46" t="n">
        <v>25</v>
      </c>
      <c r="T242" s="46" t="n">
        <v>22</v>
      </c>
      <c r="U242" s="46" t="n">
        <v>5</v>
      </c>
      <c r="V242" s="46" t="n">
        <v>0</v>
      </c>
      <c r="W242" s="49" t="n">
        <f aca="false">SUM(S242:V242)</f>
        <v>52</v>
      </c>
      <c r="X242" s="46"/>
      <c r="Y242" s="46"/>
      <c r="Z242" s="46"/>
      <c r="AA242" s="46"/>
      <c r="AB242" s="46"/>
      <c r="AC242" s="46"/>
      <c r="AD242" s="12"/>
      <c r="AE242" s="46"/>
      <c r="AF242" s="50"/>
      <c r="AG242" s="50"/>
      <c r="AH242" s="51"/>
      <c r="AI242" s="10"/>
    </row>
    <row r="243" customFormat="false" ht="12.75" hidden="false" customHeight="false" outlineLevel="0" collapsed="false">
      <c r="A243" s="21"/>
      <c r="B243" s="25" t="s">
        <v>21</v>
      </c>
      <c r="C243" s="25"/>
      <c r="D243" s="46" t="n">
        <v>6</v>
      </c>
      <c r="E243" s="46" t="n">
        <v>2</v>
      </c>
      <c r="F243" s="46" t="n">
        <v>2</v>
      </c>
      <c r="G243" s="46" t="n">
        <v>2</v>
      </c>
      <c r="H243" s="47" t="n">
        <f aca="false">SUM(D243:G243)</f>
        <v>12</v>
      </c>
      <c r="I243" s="48" t="n">
        <v>10</v>
      </c>
      <c r="J243" s="48" t="n">
        <v>1</v>
      </c>
      <c r="K243" s="48" t="n">
        <v>3</v>
      </c>
      <c r="L243" s="48" t="n">
        <v>6</v>
      </c>
      <c r="M243" s="49" t="n">
        <f aca="false">SUM(I243:L243)</f>
        <v>20</v>
      </c>
      <c r="N243" s="48" t="n">
        <v>7</v>
      </c>
      <c r="O243" s="48" t="n">
        <v>0</v>
      </c>
      <c r="P243" s="48" t="n">
        <v>4</v>
      </c>
      <c r="Q243" s="48" t="n">
        <v>3</v>
      </c>
      <c r="R243" s="49" t="n">
        <f aca="false">SUM(N243:Q243)</f>
        <v>14</v>
      </c>
      <c r="S243" s="48" t="n">
        <v>0</v>
      </c>
      <c r="T243" s="48" t="n">
        <v>0</v>
      </c>
      <c r="U243" s="48" t="n">
        <v>0</v>
      </c>
      <c r="V243" s="48" t="n">
        <v>0</v>
      </c>
      <c r="W243" s="49" t="n">
        <f aca="false">SUM(S243:V243)</f>
        <v>0</v>
      </c>
      <c r="X243" s="46"/>
      <c r="Y243" s="46"/>
      <c r="Z243" s="46"/>
      <c r="AA243" s="46"/>
      <c r="AB243" s="46"/>
      <c r="AC243" s="46"/>
      <c r="AD243" s="12"/>
      <c r="AE243" s="46"/>
      <c r="AF243" s="50"/>
      <c r="AG243" s="50"/>
      <c r="AH243" s="51"/>
      <c r="AI243" s="10"/>
    </row>
    <row r="244" s="37" customFormat="true" ht="13.5" hidden="false" customHeight="false" outlineLevel="0" collapsed="false">
      <c r="A244" s="28"/>
      <c r="B244" s="29"/>
      <c r="C244" s="29"/>
      <c r="D244" s="30" t="n">
        <f aca="false">SUM(D240:D243)</f>
        <v>12</v>
      </c>
      <c r="E244" s="30" t="n">
        <f aca="false">SUM(E240:E243)</f>
        <v>42</v>
      </c>
      <c r="F244" s="30" t="n">
        <f aca="false">SUM(F240:F243)</f>
        <v>36</v>
      </c>
      <c r="G244" s="30" t="n">
        <f aca="false">SUM(G240:G243)</f>
        <v>35</v>
      </c>
      <c r="H244" s="31" t="n">
        <f aca="false">SUM(H240:H243)</f>
        <v>125</v>
      </c>
      <c r="I244" s="30" t="n">
        <f aca="false">SUM(I240:I243)</f>
        <v>19</v>
      </c>
      <c r="J244" s="30" t="n">
        <f aca="false">SUM(J240:J243)</f>
        <v>46</v>
      </c>
      <c r="K244" s="30" t="n">
        <f aca="false">SUM(K240:K243)</f>
        <v>44</v>
      </c>
      <c r="L244" s="30" t="n">
        <f aca="false">SUM(L240:L243)</f>
        <v>38</v>
      </c>
      <c r="M244" s="31" t="n">
        <f aca="false">SUM(M240:M243)</f>
        <v>147</v>
      </c>
      <c r="N244" s="30" t="n">
        <f aca="false">SUM(N240:N243)</f>
        <v>25</v>
      </c>
      <c r="O244" s="30" t="n">
        <f aca="false">SUM(O240:O243)</f>
        <v>29</v>
      </c>
      <c r="P244" s="30" t="n">
        <f aca="false">SUM(P240:P243)</f>
        <v>18</v>
      </c>
      <c r="Q244" s="30" t="n">
        <f aca="false">SUM(Q240:Q243)</f>
        <v>12</v>
      </c>
      <c r="R244" s="31" t="n">
        <f aca="false">SUM(R240:R243)</f>
        <v>84</v>
      </c>
      <c r="S244" s="30" t="n">
        <f aca="false">SUM(S240:S243)</f>
        <v>25</v>
      </c>
      <c r="T244" s="30" t="n">
        <f aca="false">SUM(T240:T243)</f>
        <v>23</v>
      </c>
      <c r="U244" s="30" t="n">
        <f aca="false">SUM(U240:U243)</f>
        <v>7</v>
      </c>
      <c r="V244" s="30" t="n">
        <f aca="false">SUM(V240:V243)</f>
        <v>0</v>
      </c>
      <c r="W244" s="31" t="n">
        <f aca="false">SUM(W240:W243)</f>
        <v>55</v>
      </c>
      <c r="X244" s="32"/>
      <c r="Y244" s="32"/>
      <c r="Z244" s="32"/>
      <c r="AA244" s="32"/>
      <c r="AB244" s="32"/>
      <c r="AC244" s="32"/>
      <c r="AD244" s="33"/>
      <c r="AE244" s="32"/>
      <c r="AF244" s="34"/>
      <c r="AG244" s="34"/>
      <c r="AH244" s="35"/>
      <c r="AI244" s="36"/>
    </row>
    <row r="245" customFormat="false" ht="12.75" hidden="false" customHeight="false" outlineLevel="0" collapsed="false">
      <c r="A245" s="38" t="n">
        <v>7</v>
      </c>
      <c r="B245" s="40" t="s">
        <v>63</v>
      </c>
      <c r="C245" s="40"/>
      <c r="D245" s="41" t="s">
        <v>14</v>
      </c>
      <c r="E245" s="41"/>
      <c r="F245" s="41"/>
      <c r="G245" s="41"/>
      <c r="H245" s="41"/>
      <c r="I245" s="41" t="s">
        <v>15</v>
      </c>
      <c r="J245" s="41"/>
      <c r="K245" s="41"/>
      <c r="L245" s="41"/>
      <c r="M245" s="41"/>
      <c r="N245" s="41" t="s">
        <v>16</v>
      </c>
      <c r="O245" s="41"/>
      <c r="P245" s="41"/>
      <c r="Q245" s="41"/>
      <c r="R245" s="41"/>
      <c r="S245" s="41" t="s">
        <v>17</v>
      </c>
      <c r="T245" s="41"/>
      <c r="U245" s="41"/>
      <c r="V245" s="41"/>
      <c r="W245" s="41"/>
      <c r="X245" s="42"/>
      <c r="Y245" s="42" t="n">
        <f aca="false">H250</f>
        <v>117</v>
      </c>
      <c r="Z245" s="42" t="n">
        <f aca="false">M250</f>
        <v>124</v>
      </c>
      <c r="AA245" s="42" t="n">
        <f aca="false">R250</f>
        <v>105</v>
      </c>
      <c r="AB245" s="42" t="n">
        <f aca="false">W250</f>
        <v>67</v>
      </c>
      <c r="AC245" s="42"/>
      <c r="AD245" s="43" t="n">
        <f aca="false">SUM(Y245:AC245)</f>
        <v>413</v>
      </c>
      <c r="AE245" s="42"/>
      <c r="AF245" s="44" t="n">
        <f aca="false">Y245/AD245*100</f>
        <v>28.3292978208232</v>
      </c>
      <c r="AG245" s="44" t="n">
        <f aca="false">Z245/AD245*100</f>
        <v>30.0242130750605</v>
      </c>
      <c r="AH245" s="45" t="n">
        <f aca="false">(AA245+AB245)/AD245*100</f>
        <v>41.6464891041162</v>
      </c>
      <c r="AI245" s="10"/>
    </row>
    <row r="246" customFormat="false" ht="12.75" hidden="false" customHeight="false" outlineLevel="0" collapsed="false">
      <c r="B246" s="26" t="s">
        <v>18</v>
      </c>
      <c r="C246" s="26"/>
      <c r="D246" s="10" t="n">
        <v>2</v>
      </c>
      <c r="E246" s="10" t="n">
        <v>5</v>
      </c>
      <c r="F246" s="10" t="n">
        <v>16</v>
      </c>
      <c r="G246" s="10" t="n">
        <v>18</v>
      </c>
      <c r="H246" s="27" t="n">
        <f aca="false">SUM(D246:G246)</f>
        <v>41</v>
      </c>
      <c r="I246" s="19" t="n">
        <v>2</v>
      </c>
      <c r="J246" s="19" t="n">
        <v>9</v>
      </c>
      <c r="K246" s="19" t="n">
        <v>13</v>
      </c>
      <c r="L246" s="19" t="n">
        <v>15</v>
      </c>
      <c r="M246" s="9" t="n">
        <f aca="false">SUM(I246:L246)</f>
        <v>39</v>
      </c>
      <c r="N246" s="19" t="n">
        <v>0</v>
      </c>
      <c r="O246" s="19" t="n">
        <v>6</v>
      </c>
      <c r="P246" s="19" t="n">
        <v>8</v>
      </c>
      <c r="Q246" s="19" t="n">
        <v>9</v>
      </c>
      <c r="R246" s="9" t="n">
        <f aca="false">SUM(N246:Q246)</f>
        <v>23</v>
      </c>
      <c r="S246" s="19" t="n">
        <v>0</v>
      </c>
      <c r="T246" s="19" t="n">
        <v>1</v>
      </c>
      <c r="U246" s="19" t="n">
        <v>2</v>
      </c>
      <c r="V246" s="19" t="n">
        <v>2</v>
      </c>
      <c r="W246" s="9" t="n">
        <f aca="false">SUM(S246:V246)</f>
        <v>5</v>
      </c>
      <c r="X246" s="10"/>
      <c r="AH246" s="1"/>
      <c r="AI246" s="10"/>
    </row>
    <row r="247" customFormat="false" ht="12.75" hidden="false" customHeight="false" outlineLevel="0" collapsed="false">
      <c r="B247" s="26" t="s">
        <v>19</v>
      </c>
      <c r="C247" s="26"/>
      <c r="D247" s="10" t="n">
        <v>1</v>
      </c>
      <c r="E247" s="10" t="n">
        <v>20</v>
      </c>
      <c r="F247" s="10" t="n">
        <v>18</v>
      </c>
      <c r="G247" s="10" t="n">
        <v>17</v>
      </c>
      <c r="H247" s="27" t="n">
        <f aca="false">SUM(D247:G247)</f>
        <v>56</v>
      </c>
      <c r="I247" s="19" t="n">
        <v>0</v>
      </c>
      <c r="J247" s="19" t="n">
        <v>18</v>
      </c>
      <c r="K247" s="19" t="n">
        <v>22</v>
      </c>
      <c r="L247" s="19" t="n">
        <v>9</v>
      </c>
      <c r="M247" s="9" t="n">
        <f aca="false">SUM(I247:L247)</f>
        <v>49</v>
      </c>
      <c r="N247" s="19" t="n">
        <v>0</v>
      </c>
      <c r="O247" s="19" t="n">
        <v>16</v>
      </c>
      <c r="P247" s="19" t="n">
        <v>5</v>
      </c>
      <c r="Q247" s="19" t="n">
        <v>5</v>
      </c>
      <c r="R247" s="9" t="n">
        <f aca="false">SUM(N247:Q247)</f>
        <v>26</v>
      </c>
      <c r="S247" s="19" t="n">
        <v>0</v>
      </c>
      <c r="T247" s="19" t="n">
        <v>3</v>
      </c>
      <c r="U247" s="19" t="n">
        <v>2</v>
      </c>
      <c r="V247" s="19" t="n">
        <v>0</v>
      </c>
      <c r="W247" s="9" t="n">
        <f aca="false">SUM(S247:V247)</f>
        <v>5</v>
      </c>
      <c r="X247" s="10"/>
      <c r="AH247" s="1"/>
      <c r="AI247" s="10"/>
    </row>
    <row r="248" customFormat="false" ht="12.75" hidden="false" customHeight="false" outlineLevel="0" collapsed="false">
      <c r="B248" s="26" t="s">
        <v>20</v>
      </c>
      <c r="C248" s="26"/>
      <c r="D248" s="10" t="n">
        <v>1</v>
      </c>
      <c r="E248" s="10" t="n">
        <v>7</v>
      </c>
      <c r="F248" s="10" t="n">
        <v>0</v>
      </c>
      <c r="G248" s="10" t="n">
        <v>0</v>
      </c>
      <c r="H248" s="27" t="n">
        <f aca="false">SUM(D248:G248)</f>
        <v>8</v>
      </c>
      <c r="I248" s="10" t="n">
        <v>4</v>
      </c>
      <c r="J248" s="10" t="n">
        <v>12</v>
      </c>
      <c r="K248" s="10" t="n">
        <v>3</v>
      </c>
      <c r="L248" s="10" t="n">
        <v>1</v>
      </c>
      <c r="M248" s="9" t="n">
        <f aca="false">SUM(I248:L248)</f>
        <v>20</v>
      </c>
      <c r="N248" s="10" t="n">
        <v>21</v>
      </c>
      <c r="O248" s="10" t="n">
        <v>15</v>
      </c>
      <c r="P248" s="10" t="n">
        <v>4</v>
      </c>
      <c r="Q248" s="10" t="n">
        <v>2</v>
      </c>
      <c r="R248" s="9" t="n">
        <f aca="false">SUM(N248:Q248)</f>
        <v>42</v>
      </c>
      <c r="S248" s="10" t="n">
        <v>22</v>
      </c>
      <c r="T248" s="10" t="n">
        <v>19</v>
      </c>
      <c r="U248" s="10" t="n">
        <v>7</v>
      </c>
      <c r="V248" s="10" t="n">
        <v>3</v>
      </c>
      <c r="W248" s="9" t="n">
        <f aca="false">SUM(S248:V248)</f>
        <v>51</v>
      </c>
      <c r="X248" s="10"/>
      <c r="AH248" s="1"/>
      <c r="AI248" s="10"/>
    </row>
    <row r="249" customFormat="false" ht="12.75" hidden="false" customHeight="false" outlineLevel="0" collapsed="false">
      <c r="B249" s="26" t="s">
        <v>21</v>
      </c>
      <c r="C249" s="26"/>
      <c r="D249" s="10" t="n">
        <v>6</v>
      </c>
      <c r="E249" s="10" t="n">
        <v>1</v>
      </c>
      <c r="F249" s="10" t="n">
        <v>1</v>
      </c>
      <c r="G249" s="10" t="n">
        <v>4</v>
      </c>
      <c r="H249" s="27" t="n">
        <f aca="false">SUM(D249:G249)</f>
        <v>12</v>
      </c>
      <c r="I249" s="19" t="n">
        <v>8</v>
      </c>
      <c r="J249" s="19" t="n">
        <v>1</v>
      </c>
      <c r="K249" s="19" t="n">
        <v>3</v>
      </c>
      <c r="L249" s="19" t="n">
        <v>4</v>
      </c>
      <c r="M249" s="9" t="n">
        <f aca="false">SUM(I249:L249)</f>
        <v>16</v>
      </c>
      <c r="N249" s="19" t="n">
        <v>7</v>
      </c>
      <c r="O249" s="19" t="n">
        <v>1</v>
      </c>
      <c r="P249" s="19" t="n">
        <v>3</v>
      </c>
      <c r="Q249" s="19" t="n">
        <v>3</v>
      </c>
      <c r="R249" s="9" t="n">
        <f aca="false">SUM(N249:Q249)</f>
        <v>14</v>
      </c>
      <c r="S249" s="19" t="n">
        <v>3</v>
      </c>
      <c r="T249" s="19" t="n">
        <v>0</v>
      </c>
      <c r="U249" s="19" t="n">
        <v>2</v>
      </c>
      <c r="V249" s="19" t="n">
        <v>1</v>
      </c>
      <c r="W249" s="9" t="n">
        <f aca="false">SUM(S249:V249)</f>
        <v>6</v>
      </c>
      <c r="X249" s="10"/>
      <c r="AH249" s="1"/>
      <c r="AI249" s="10"/>
    </row>
    <row r="250" s="37" customFormat="true" ht="13.5" hidden="false" customHeight="false" outlineLevel="0" collapsed="false">
      <c r="A250" s="78"/>
      <c r="B250" s="79"/>
      <c r="C250" s="79"/>
      <c r="D250" s="80" t="n">
        <f aca="false">SUM(D246:D249)</f>
        <v>10</v>
      </c>
      <c r="E250" s="80" t="n">
        <f aca="false">SUM(E246:E249)</f>
        <v>33</v>
      </c>
      <c r="F250" s="80" t="n">
        <f aca="false">SUM(F246:F249)</f>
        <v>35</v>
      </c>
      <c r="G250" s="80" t="n">
        <f aca="false">SUM(G246:G249)</f>
        <v>39</v>
      </c>
      <c r="H250" s="81" t="n">
        <f aca="false">SUM(H246:H249)</f>
        <v>117</v>
      </c>
      <c r="I250" s="80" t="n">
        <f aca="false">SUM(I246:I249)</f>
        <v>14</v>
      </c>
      <c r="J250" s="80" t="n">
        <f aca="false">SUM(J246:J249)</f>
        <v>40</v>
      </c>
      <c r="K250" s="80" t="n">
        <f aca="false">SUM(K246:K249)</f>
        <v>41</v>
      </c>
      <c r="L250" s="80" t="n">
        <f aca="false">SUM(L246:L249)</f>
        <v>29</v>
      </c>
      <c r="M250" s="81" t="n">
        <f aca="false">SUM(M246:M249)</f>
        <v>124</v>
      </c>
      <c r="N250" s="80" t="n">
        <f aca="false">SUM(N246:N249)</f>
        <v>28</v>
      </c>
      <c r="O250" s="80" t="n">
        <f aca="false">SUM(O246:O249)</f>
        <v>38</v>
      </c>
      <c r="P250" s="80" t="n">
        <f aca="false">SUM(P246:P249)</f>
        <v>20</v>
      </c>
      <c r="Q250" s="80" t="n">
        <f aca="false">SUM(Q246:Q249)</f>
        <v>19</v>
      </c>
      <c r="R250" s="81" t="n">
        <f aca="false">SUM(R246:R249)</f>
        <v>105</v>
      </c>
      <c r="S250" s="80" t="n">
        <f aca="false">SUM(S246:S249)</f>
        <v>25</v>
      </c>
      <c r="T250" s="80" t="n">
        <f aca="false">SUM(T246:T249)</f>
        <v>23</v>
      </c>
      <c r="U250" s="80" t="n">
        <f aca="false">SUM(U246:U249)</f>
        <v>13</v>
      </c>
      <c r="V250" s="80" t="n">
        <f aca="false">SUM(V246:V249)</f>
        <v>6</v>
      </c>
      <c r="W250" s="81" t="n">
        <f aca="false">SUM(W246:W249)</f>
        <v>67</v>
      </c>
      <c r="X250" s="36"/>
      <c r="AH250" s="78"/>
      <c r="AI250" s="36"/>
    </row>
    <row r="251" s="20" customFormat="true" ht="12.75" hidden="false" customHeight="false" outlineLevel="0" collapsed="false">
      <c r="A251" s="16"/>
      <c r="B251" s="52" t="s">
        <v>64</v>
      </c>
      <c r="C251" s="53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54"/>
      <c r="AE251" s="19"/>
      <c r="AF251" s="55"/>
      <c r="AG251" s="55"/>
      <c r="AH251" s="56"/>
      <c r="AI251" s="19"/>
    </row>
    <row r="252" customFormat="false" ht="12.75" hidden="false" customHeight="false" outlineLevel="0" collapsed="false">
      <c r="A252" s="21" t="n">
        <v>1</v>
      </c>
      <c r="B252" s="22" t="s">
        <v>65</v>
      </c>
      <c r="C252" s="22"/>
      <c r="D252" s="57" t="s">
        <v>14</v>
      </c>
      <c r="E252" s="57"/>
      <c r="F252" s="57"/>
      <c r="G252" s="57"/>
      <c r="H252" s="57"/>
      <c r="I252" s="57" t="s">
        <v>15</v>
      </c>
      <c r="J252" s="57"/>
      <c r="K252" s="57"/>
      <c r="L252" s="57"/>
      <c r="M252" s="57"/>
      <c r="N252" s="57" t="s">
        <v>16</v>
      </c>
      <c r="O252" s="57"/>
      <c r="P252" s="57"/>
      <c r="Q252" s="57"/>
      <c r="R252" s="57"/>
      <c r="S252" s="57" t="s">
        <v>17</v>
      </c>
      <c r="T252" s="57"/>
      <c r="U252" s="57"/>
      <c r="V252" s="57"/>
      <c r="W252" s="57"/>
      <c r="X252" s="46"/>
      <c r="Y252" s="46" t="n">
        <f aca="false">H257</f>
        <v>12</v>
      </c>
      <c r="Z252" s="46" t="n">
        <f aca="false">M257</f>
        <v>43</v>
      </c>
      <c r="AA252" s="46" t="n">
        <f aca="false">R257</f>
        <v>138</v>
      </c>
      <c r="AB252" s="46" t="n">
        <f aca="false">W257</f>
        <v>197</v>
      </c>
      <c r="AC252" s="46"/>
      <c r="AD252" s="12" t="n">
        <f aca="false">SUM(Y252:AC252)</f>
        <v>390</v>
      </c>
      <c r="AE252" s="46"/>
      <c r="AF252" s="50" t="n">
        <f aca="false">Y252/AD252*100</f>
        <v>3.07692307692308</v>
      </c>
      <c r="AG252" s="50" t="n">
        <f aca="false">Z252/AD252*100</f>
        <v>11.025641025641</v>
      </c>
      <c r="AH252" s="51" t="n">
        <f aca="false">(AA252+AB252)/AD252*100</f>
        <v>85.8974358974359</v>
      </c>
      <c r="AI252" s="10"/>
    </row>
    <row r="253" customFormat="false" ht="12.75" hidden="false" customHeight="false" outlineLevel="0" collapsed="false">
      <c r="A253" s="21"/>
      <c r="B253" s="25" t="s">
        <v>18</v>
      </c>
      <c r="C253" s="25"/>
      <c r="D253" s="46" t="n">
        <v>0</v>
      </c>
      <c r="E253" s="46" t="n">
        <v>1</v>
      </c>
      <c r="F253" s="46" t="n">
        <v>1</v>
      </c>
      <c r="G253" s="46" t="n">
        <v>2</v>
      </c>
      <c r="H253" s="47" t="n">
        <f aca="false">SUM(D253:G253)</f>
        <v>4</v>
      </c>
      <c r="I253" s="48" t="n">
        <v>1</v>
      </c>
      <c r="J253" s="48" t="n">
        <v>2</v>
      </c>
      <c r="K253" s="48" t="n">
        <v>8</v>
      </c>
      <c r="L253" s="48" t="n">
        <v>5</v>
      </c>
      <c r="M253" s="49" t="n">
        <f aca="false">SUM(I253:L253)</f>
        <v>16</v>
      </c>
      <c r="N253" s="48" t="n">
        <v>3</v>
      </c>
      <c r="O253" s="48" t="n">
        <v>5</v>
      </c>
      <c r="P253" s="48" t="n">
        <v>13</v>
      </c>
      <c r="Q253" s="48" t="n">
        <v>10</v>
      </c>
      <c r="R253" s="49" t="n">
        <f aca="false">SUM(N253:Q253)</f>
        <v>31</v>
      </c>
      <c r="S253" s="48" t="n">
        <v>0</v>
      </c>
      <c r="T253" s="48" t="n">
        <v>13</v>
      </c>
      <c r="U253" s="48" t="n">
        <v>21</v>
      </c>
      <c r="V253" s="48" t="n">
        <v>18</v>
      </c>
      <c r="W253" s="49" t="n">
        <f aca="false">SUM(S253:V253)</f>
        <v>52</v>
      </c>
      <c r="X253" s="46"/>
      <c r="Y253" s="46"/>
      <c r="Z253" s="46"/>
      <c r="AA253" s="46"/>
      <c r="AB253" s="46"/>
      <c r="AC253" s="46"/>
      <c r="AD253" s="12"/>
      <c r="AE253" s="46"/>
      <c r="AF253" s="50"/>
      <c r="AG253" s="50"/>
      <c r="AH253" s="51"/>
      <c r="AI253" s="10"/>
    </row>
    <row r="254" customFormat="false" ht="12.75" hidden="false" customHeight="false" outlineLevel="0" collapsed="false">
      <c r="A254" s="21"/>
      <c r="B254" s="25" t="s">
        <v>19</v>
      </c>
      <c r="C254" s="25"/>
      <c r="D254" s="46" t="n">
        <v>0</v>
      </c>
      <c r="E254" s="46" t="n">
        <v>0</v>
      </c>
      <c r="F254" s="46" t="n">
        <v>0</v>
      </c>
      <c r="G254" s="46" t="n">
        <v>0</v>
      </c>
      <c r="H254" s="47" t="n">
        <f aca="false">SUM(D254:G254)</f>
        <v>0</v>
      </c>
      <c r="I254" s="48" t="n">
        <v>0</v>
      </c>
      <c r="J254" s="48" t="n">
        <v>2</v>
      </c>
      <c r="K254" s="48" t="n">
        <v>0</v>
      </c>
      <c r="L254" s="48" t="n">
        <v>2</v>
      </c>
      <c r="M254" s="49" t="n">
        <f aca="false">SUM(I254:L254)</f>
        <v>4</v>
      </c>
      <c r="N254" s="48" t="n">
        <v>0</v>
      </c>
      <c r="O254" s="48" t="n">
        <v>25</v>
      </c>
      <c r="P254" s="48" t="n">
        <v>12</v>
      </c>
      <c r="Q254" s="48" t="n">
        <v>13</v>
      </c>
      <c r="R254" s="49" t="n">
        <f aca="false">SUM(N254:Q254)</f>
        <v>50</v>
      </c>
      <c r="S254" s="48" t="n">
        <v>1</v>
      </c>
      <c r="T254" s="48" t="n">
        <v>30</v>
      </c>
      <c r="U254" s="48" t="n">
        <v>34</v>
      </c>
      <c r="V254" s="48" t="n">
        <v>14</v>
      </c>
      <c r="W254" s="49" t="n">
        <f aca="false">SUM(S254:V254)</f>
        <v>79</v>
      </c>
      <c r="X254" s="46"/>
      <c r="Y254" s="46"/>
      <c r="Z254" s="46"/>
      <c r="AA254" s="46"/>
      <c r="AB254" s="46"/>
      <c r="AC254" s="46"/>
      <c r="AD254" s="12"/>
      <c r="AE254" s="46"/>
      <c r="AF254" s="50"/>
      <c r="AG254" s="50"/>
      <c r="AH254" s="51"/>
      <c r="AI254" s="10"/>
    </row>
    <row r="255" customFormat="false" ht="12.75" hidden="false" customHeight="false" outlineLevel="0" collapsed="false">
      <c r="A255" s="21"/>
      <c r="B255" s="25" t="s">
        <v>20</v>
      </c>
      <c r="C255" s="25"/>
      <c r="D255" s="46" t="n">
        <v>0</v>
      </c>
      <c r="E255" s="46" t="n">
        <v>2</v>
      </c>
      <c r="F255" s="46" t="n">
        <v>5</v>
      </c>
      <c r="G255" s="46" t="n">
        <v>1</v>
      </c>
      <c r="H255" s="47" t="n">
        <f aca="false">SUM(D255:G255)</f>
        <v>8</v>
      </c>
      <c r="I255" s="46" t="n">
        <v>0</v>
      </c>
      <c r="J255" s="46" t="n">
        <v>2</v>
      </c>
      <c r="K255" s="46" t="n">
        <v>9</v>
      </c>
      <c r="L255" s="46" t="n">
        <v>8</v>
      </c>
      <c r="M255" s="49" t="n">
        <f aca="false">SUM(I255:L255)</f>
        <v>19</v>
      </c>
      <c r="N255" s="46" t="n">
        <v>0</v>
      </c>
      <c r="O255" s="46" t="n">
        <v>2</v>
      </c>
      <c r="P255" s="46" t="n">
        <v>18</v>
      </c>
      <c r="Q255" s="46" t="n">
        <v>21</v>
      </c>
      <c r="R255" s="49" t="n">
        <f aca="false">SUM(N255:Q255)</f>
        <v>41</v>
      </c>
      <c r="S255" s="46" t="n">
        <v>0</v>
      </c>
      <c r="T255" s="46" t="n">
        <v>6</v>
      </c>
      <c r="U255" s="46" t="n">
        <v>14</v>
      </c>
      <c r="V255" s="46" t="n">
        <v>26</v>
      </c>
      <c r="W255" s="49" t="n">
        <f aca="false">SUM(S255:V255)</f>
        <v>46</v>
      </c>
      <c r="X255" s="46"/>
      <c r="Y255" s="46"/>
      <c r="Z255" s="46"/>
      <c r="AA255" s="46"/>
      <c r="AB255" s="46"/>
      <c r="AC255" s="46"/>
      <c r="AD255" s="12"/>
      <c r="AE255" s="46"/>
      <c r="AF255" s="50"/>
      <c r="AG255" s="50"/>
      <c r="AH255" s="51"/>
      <c r="AI255" s="10"/>
    </row>
    <row r="256" customFormat="false" ht="12.75" hidden="false" customHeight="false" outlineLevel="0" collapsed="false">
      <c r="A256" s="21"/>
      <c r="B256" s="25" t="s">
        <v>21</v>
      </c>
      <c r="C256" s="25"/>
      <c r="D256" s="46" t="n">
        <v>0</v>
      </c>
      <c r="E256" s="46" t="n">
        <v>0</v>
      </c>
      <c r="F256" s="46" t="n">
        <v>0</v>
      </c>
      <c r="G256" s="46" t="n">
        <v>0</v>
      </c>
      <c r="H256" s="47" t="n">
        <f aca="false">SUM(D256:G256)</f>
        <v>0</v>
      </c>
      <c r="I256" s="48" t="n">
        <v>2</v>
      </c>
      <c r="J256" s="48" t="n">
        <v>0</v>
      </c>
      <c r="K256" s="48" t="n">
        <v>0</v>
      </c>
      <c r="L256" s="48" t="n">
        <v>2</v>
      </c>
      <c r="M256" s="49" t="n">
        <f aca="false">SUM(I256:L256)</f>
        <v>4</v>
      </c>
      <c r="N256" s="48" t="n">
        <v>8</v>
      </c>
      <c r="O256" s="48" t="n">
        <v>1</v>
      </c>
      <c r="P256" s="48" t="n">
        <v>2</v>
      </c>
      <c r="Q256" s="48" t="n">
        <v>5</v>
      </c>
      <c r="R256" s="49" t="n">
        <f aca="false">SUM(N256:Q256)</f>
        <v>16</v>
      </c>
      <c r="S256" s="48" t="n">
        <v>10</v>
      </c>
      <c r="T256" s="48" t="n">
        <v>1</v>
      </c>
      <c r="U256" s="48" t="n">
        <v>4</v>
      </c>
      <c r="V256" s="48" t="n">
        <v>5</v>
      </c>
      <c r="W256" s="49" t="n">
        <f aca="false">SUM(S256:V256)</f>
        <v>20</v>
      </c>
      <c r="X256" s="46"/>
      <c r="Y256" s="46"/>
      <c r="Z256" s="46"/>
      <c r="AA256" s="46"/>
      <c r="AB256" s="46"/>
      <c r="AC256" s="46"/>
      <c r="AD256" s="12"/>
      <c r="AE256" s="46"/>
      <c r="AF256" s="50"/>
      <c r="AG256" s="50"/>
      <c r="AH256" s="51"/>
      <c r="AI256" s="10"/>
    </row>
    <row r="257" s="37" customFormat="true" ht="13.5" hidden="false" customHeight="false" outlineLevel="0" collapsed="false">
      <c r="A257" s="28"/>
      <c r="B257" s="29"/>
      <c r="C257" s="29"/>
      <c r="D257" s="30" t="n">
        <f aca="false">SUM(D253:D256)</f>
        <v>0</v>
      </c>
      <c r="E257" s="30" t="n">
        <f aca="false">SUM(E253:E256)</f>
        <v>3</v>
      </c>
      <c r="F257" s="30" t="n">
        <f aca="false">SUM(F253:F256)</f>
        <v>6</v>
      </c>
      <c r="G257" s="30" t="n">
        <f aca="false">SUM(G253:G256)</f>
        <v>3</v>
      </c>
      <c r="H257" s="31" t="n">
        <f aca="false">SUM(H253:H256)</f>
        <v>12</v>
      </c>
      <c r="I257" s="30" t="n">
        <f aca="false">SUM(I253:I256)</f>
        <v>3</v>
      </c>
      <c r="J257" s="30" t="n">
        <f aca="false">SUM(J253:J256)</f>
        <v>6</v>
      </c>
      <c r="K257" s="30" t="n">
        <f aca="false">SUM(K253:K256)</f>
        <v>17</v>
      </c>
      <c r="L257" s="30" t="n">
        <f aca="false">SUM(L253:L256)</f>
        <v>17</v>
      </c>
      <c r="M257" s="31" t="n">
        <f aca="false">SUM(M253:M256)</f>
        <v>43</v>
      </c>
      <c r="N257" s="30" t="n">
        <f aca="false">SUM(N253:N256)</f>
        <v>11</v>
      </c>
      <c r="O257" s="30" t="n">
        <f aca="false">SUM(O253:O256)</f>
        <v>33</v>
      </c>
      <c r="P257" s="30" t="n">
        <f aca="false">SUM(P253:P256)</f>
        <v>45</v>
      </c>
      <c r="Q257" s="30" t="n">
        <f aca="false">SUM(Q253:Q256)</f>
        <v>49</v>
      </c>
      <c r="R257" s="31" t="n">
        <f aca="false">SUM(R253:R256)</f>
        <v>138</v>
      </c>
      <c r="S257" s="30" t="n">
        <f aca="false">SUM(S253:S256)</f>
        <v>11</v>
      </c>
      <c r="T257" s="30" t="n">
        <f aca="false">SUM(T253:T256)</f>
        <v>50</v>
      </c>
      <c r="U257" s="30" t="n">
        <f aca="false">SUM(U253:U256)</f>
        <v>73</v>
      </c>
      <c r="V257" s="30" t="n">
        <f aca="false">SUM(V253:V256)</f>
        <v>63</v>
      </c>
      <c r="W257" s="31" t="n">
        <f aca="false">SUM(W253:W256)</f>
        <v>197</v>
      </c>
      <c r="X257" s="32"/>
      <c r="Y257" s="32"/>
      <c r="Z257" s="32"/>
      <c r="AA257" s="32"/>
      <c r="AB257" s="32"/>
      <c r="AC257" s="32"/>
      <c r="AD257" s="33"/>
      <c r="AE257" s="32"/>
      <c r="AF257" s="34"/>
      <c r="AG257" s="34"/>
      <c r="AH257" s="35"/>
      <c r="AI257" s="36"/>
    </row>
    <row r="258" customFormat="false" ht="12.75" hidden="false" customHeight="false" outlineLevel="0" collapsed="false">
      <c r="A258" s="38" t="n">
        <v>1</v>
      </c>
      <c r="B258" s="40" t="s">
        <v>66</v>
      </c>
      <c r="C258" s="40"/>
      <c r="D258" s="41" t="s">
        <v>14</v>
      </c>
      <c r="E258" s="41"/>
      <c r="F258" s="41"/>
      <c r="G258" s="41"/>
      <c r="H258" s="41"/>
      <c r="I258" s="41" t="s">
        <v>15</v>
      </c>
      <c r="J258" s="41"/>
      <c r="K258" s="41"/>
      <c r="L258" s="41"/>
      <c r="M258" s="41"/>
      <c r="N258" s="41" t="s">
        <v>16</v>
      </c>
      <c r="O258" s="41"/>
      <c r="P258" s="41"/>
      <c r="Q258" s="41"/>
      <c r="R258" s="41"/>
      <c r="S258" s="41" t="s">
        <v>17</v>
      </c>
      <c r="T258" s="41"/>
      <c r="U258" s="41"/>
      <c r="V258" s="41"/>
      <c r="W258" s="41"/>
      <c r="X258" s="42"/>
      <c r="Y258" s="42" t="n">
        <f aca="false">H263</f>
        <v>12</v>
      </c>
      <c r="Z258" s="42" t="n">
        <f aca="false">M263</f>
        <v>46</v>
      </c>
      <c r="AA258" s="42" t="n">
        <f aca="false">R263</f>
        <v>151</v>
      </c>
      <c r="AB258" s="42" t="n">
        <f aca="false">W263</f>
        <v>216</v>
      </c>
      <c r="AC258" s="42"/>
      <c r="AD258" s="43" t="n">
        <f aca="false">SUM(Y258:AC258)</f>
        <v>425</v>
      </c>
      <c r="AE258" s="42"/>
      <c r="AF258" s="44" t="n">
        <f aca="false">Y258/AD258*100</f>
        <v>2.82352941176471</v>
      </c>
      <c r="AG258" s="44" t="n">
        <f aca="false">Z258/AD258*100</f>
        <v>10.8235294117647</v>
      </c>
      <c r="AH258" s="45" t="n">
        <f aca="false">(AA258+AB258)/AD258*100</f>
        <v>86.3529411764706</v>
      </c>
      <c r="AI258" s="10"/>
    </row>
    <row r="259" customFormat="false" ht="12.75" hidden="false" customHeight="false" outlineLevel="0" collapsed="false">
      <c r="A259" s="21"/>
      <c r="B259" s="25" t="s">
        <v>18</v>
      </c>
      <c r="C259" s="25"/>
      <c r="D259" s="46" t="n">
        <v>0</v>
      </c>
      <c r="E259" s="46" t="n">
        <v>0</v>
      </c>
      <c r="F259" s="46" t="n">
        <v>1</v>
      </c>
      <c r="G259" s="46" t="n">
        <v>1</v>
      </c>
      <c r="H259" s="47" t="n">
        <f aca="false">SUM(D259:G259)</f>
        <v>2</v>
      </c>
      <c r="I259" s="48" t="n">
        <v>0</v>
      </c>
      <c r="J259" s="48" t="n">
        <v>4</v>
      </c>
      <c r="K259" s="48" t="n">
        <v>5</v>
      </c>
      <c r="L259" s="48" t="n">
        <v>5</v>
      </c>
      <c r="M259" s="49" t="n">
        <f aca="false">SUM(I259:L259)</f>
        <v>14</v>
      </c>
      <c r="N259" s="48" t="n">
        <v>2</v>
      </c>
      <c r="O259" s="48" t="n">
        <v>5</v>
      </c>
      <c r="P259" s="48" t="n">
        <v>13</v>
      </c>
      <c r="Q259" s="48" t="n">
        <v>15</v>
      </c>
      <c r="R259" s="49" t="n">
        <f aca="false">SUM(N259:Q259)</f>
        <v>35</v>
      </c>
      <c r="S259" s="48" t="n">
        <v>2</v>
      </c>
      <c r="T259" s="48" t="n">
        <v>12</v>
      </c>
      <c r="U259" s="48" t="n">
        <v>22</v>
      </c>
      <c r="V259" s="48" t="n">
        <v>22</v>
      </c>
      <c r="W259" s="49" t="n">
        <f aca="false">SUM(S259:V259)</f>
        <v>58</v>
      </c>
      <c r="X259" s="46"/>
      <c r="Y259" s="46"/>
      <c r="Z259" s="46"/>
      <c r="AA259" s="46"/>
      <c r="AB259" s="46"/>
      <c r="AC259" s="46"/>
      <c r="AD259" s="12"/>
      <c r="AE259" s="46"/>
      <c r="AF259" s="50"/>
      <c r="AG259" s="50"/>
      <c r="AH259" s="51"/>
      <c r="AI259" s="10"/>
    </row>
    <row r="260" customFormat="false" ht="12.75" hidden="false" customHeight="false" outlineLevel="0" collapsed="false">
      <c r="A260" s="21"/>
      <c r="B260" s="25" t="s">
        <v>19</v>
      </c>
      <c r="C260" s="25"/>
      <c r="D260" s="46" t="n">
        <v>0</v>
      </c>
      <c r="E260" s="46" t="n">
        <v>2</v>
      </c>
      <c r="F260" s="46" t="n">
        <v>0</v>
      </c>
      <c r="G260" s="46" t="n">
        <v>0</v>
      </c>
      <c r="H260" s="47" t="n">
        <f aca="false">SUM(D260:G260)</f>
        <v>2</v>
      </c>
      <c r="I260" s="48" t="n">
        <v>0</v>
      </c>
      <c r="J260" s="48" t="n">
        <v>4</v>
      </c>
      <c r="K260" s="48" t="n">
        <v>1</v>
      </c>
      <c r="L260" s="48" t="n">
        <v>3</v>
      </c>
      <c r="M260" s="49" t="n">
        <f aca="false">SUM(I260:L260)</f>
        <v>8</v>
      </c>
      <c r="N260" s="48" t="n">
        <v>0</v>
      </c>
      <c r="O260" s="48" t="n">
        <v>22</v>
      </c>
      <c r="P260" s="48" t="n">
        <v>12</v>
      </c>
      <c r="Q260" s="48" t="n">
        <v>12</v>
      </c>
      <c r="R260" s="49" t="n">
        <f aca="false">SUM(N260:Q260)</f>
        <v>46</v>
      </c>
      <c r="S260" s="48" t="n">
        <v>1</v>
      </c>
      <c r="T260" s="48" t="n">
        <v>31</v>
      </c>
      <c r="U260" s="48" t="n">
        <v>35</v>
      </c>
      <c r="V260" s="48" t="n">
        <v>17</v>
      </c>
      <c r="W260" s="49" t="n">
        <f aca="false">SUM(S260:V260)</f>
        <v>84</v>
      </c>
      <c r="X260" s="46"/>
      <c r="Y260" s="46"/>
      <c r="Z260" s="46"/>
      <c r="AA260" s="46"/>
      <c r="AB260" s="46"/>
      <c r="AC260" s="46"/>
      <c r="AD260" s="12"/>
      <c r="AE260" s="46"/>
      <c r="AF260" s="50"/>
      <c r="AG260" s="50"/>
      <c r="AH260" s="51"/>
      <c r="AI260" s="10"/>
    </row>
    <row r="261" customFormat="false" ht="12.75" hidden="false" customHeight="false" outlineLevel="0" collapsed="false">
      <c r="A261" s="21"/>
      <c r="B261" s="25" t="s">
        <v>20</v>
      </c>
      <c r="C261" s="25"/>
      <c r="D261" s="46" t="n">
        <v>0</v>
      </c>
      <c r="E261" s="46" t="n">
        <v>4</v>
      </c>
      <c r="F261" s="46" t="n">
        <v>2</v>
      </c>
      <c r="G261" s="46" t="n">
        <v>2</v>
      </c>
      <c r="H261" s="47" t="n">
        <f aca="false">SUM(D261:G261)</f>
        <v>8</v>
      </c>
      <c r="I261" s="46" t="n">
        <v>0</v>
      </c>
      <c r="J261" s="46" t="n">
        <v>3</v>
      </c>
      <c r="K261" s="46" t="n">
        <v>9</v>
      </c>
      <c r="L261" s="46" t="n">
        <v>8</v>
      </c>
      <c r="M261" s="49" t="n">
        <f aca="false">SUM(I261:L261)</f>
        <v>20</v>
      </c>
      <c r="N261" s="46" t="n">
        <v>0</v>
      </c>
      <c r="O261" s="46" t="n">
        <v>0</v>
      </c>
      <c r="P261" s="46" t="n">
        <v>22</v>
      </c>
      <c r="Q261" s="46" t="n">
        <v>22</v>
      </c>
      <c r="R261" s="49" t="n">
        <f aca="false">SUM(N261:Q261)</f>
        <v>44</v>
      </c>
      <c r="S261" s="46" t="n">
        <v>2</v>
      </c>
      <c r="T261" s="46" t="n">
        <v>5</v>
      </c>
      <c r="U261" s="46" t="n">
        <v>21</v>
      </c>
      <c r="V261" s="46" t="n">
        <v>26</v>
      </c>
      <c r="W261" s="49" t="n">
        <f aca="false">SUM(S261:V261)</f>
        <v>54</v>
      </c>
      <c r="X261" s="46"/>
      <c r="Y261" s="46"/>
      <c r="Z261" s="46"/>
      <c r="AA261" s="46"/>
      <c r="AB261" s="46"/>
      <c r="AC261" s="46"/>
      <c r="AD261" s="12"/>
      <c r="AE261" s="46"/>
      <c r="AF261" s="50"/>
      <c r="AG261" s="50"/>
      <c r="AH261" s="51"/>
      <c r="AI261" s="10"/>
    </row>
    <row r="262" customFormat="false" ht="12.75" hidden="false" customHeight="false" outlineLevel="0" collapsed="false">
      <c r="A262" s="21"/>
      <c r="B262" s="25" t="s">
        <v>21</v>
      </c>
      <c r="C262" s="25"/>
      <c r="D262" s="46" t="n">
        <v>0</v>
      </c>
      <c r="E262" s="46" t="n">
        <v>0</v>
      </c>
      <c r="F262" s="46" t="n">
        <v>0</v>
      </c>
      <c r="G262" s="46" t="n">
        <v>0</v>
      </c>
      <c r="H262" s="47" t="n">
        <f aca="false">SUM(D262:G262)</f>
        <v>0</v>
      </c>
      <c r="I262" s="48" t="n">
        <v>1</v>
      </c>
      <c r="J262" s="48" t="n">
        <v>1</v>
      </c>
      <c r="K262" s="48" t="n">
        <v>0</v>
      </c>
      <c r="L262" s="48" t="n">
        <v>2</v>
      </c>
      <c r="M262" s="49" t="n">
        <f aca="false">SUM(I262:L262)</f>
        <v>4</v>
      </c>
      <c r="N262" s="48" t="n">
        <v>13</v>
      </c>
      <c r="O262" s="48" t="n">
        <v>2</v>
      </c>
      <c r="P262" s="48" t="n">
        <v>5</v>
      </c>
      <c r="Q262" s="48" t="n">
        <v>6</v>
      </c>
      <c r="R262" s="49" t="n">
        <f aca="false">SUM(N262:Q262)</f>
        <v>26</v>
      </c>
      <c r="S262" s="48" t="n">
        <v>10</v>
      </c>
      <c r="T262" s="48" t="n">
        <v>0</v>
      </c>
      <c r="U262" s="48" t="n">
        <v>4</v>
      </c>
      <c r="V262" s="48" t="n">
        <v>6</v>
      </c>
      <c r="W262" s="49" t="n">
        <f aca="false">SUM(S262:V262)</f>
        <v>20</v>
      </c>
      <c r="X262" s="46"/>
      <c r="Y262" s="46"/>
      <c r="Z262" s="46"/>
      <c r="AA262" s="46"/>
      <c r="AB262" s="46"/>
      <c r="AC262" s="46"/>
      <c r="AD262" s="12"/>
      <c r="AE262" s="46"/>
      <c r="AF262" s="50"/>
      <c r="AG262" s="50"/>
      <c r="AH262" s="51"/>
      <c r="AI262" s="10"/>
    </row>
    <row r="263" s="37" customFormat="true" ht="13.5" hidden="false" customHeight="false" outlineLevel="0" collapsed="false">
      <c r="A263" s="28"/>
      <c r="B263" s="29"/>
      <c r="C263" s="29"/>
      <c r="D263" s="30" t="n">
        <f aca="false">SUM(D259:D262)</f>
        <v>0</v>
      </c>
      <c r="E263" s="30" t="n">
        <f aca="false">SUM(E259:E262)</f>
        <v>6</v>
      </c>
      <c r="F263" s="30" t="n">
        <f aca="false">SUM(F259:F262)</f>
        <v>3</v>
      </c>
      <c r="G263" s="30" t="n">
        <f aca="false">SUM(G259:G262)</f>
        <v>3</v>
      </c>
      <c r="H263" s="31" t="n">
        <f aca="false">SUM(H259:H262)</f>
        <v>12</v>
      </c>
      <c r="I263" s="30" t="n">
        <f aca="false">SUM(I259:I262)</f>
        <v>1</v>
      </c>
      <c r="J263" s="30" t="n">
        <f aca="false">SUM(J259:J262)</f>
        <v>12</v>
      </c>
      <c r="K263" s="30" t="n">
        <f aca="false">SUM(K259:K262)</f>
        <v>15</v>
      </c>
      <c r="L263" s="30" t="n">
        <f aca="false">SUM(L259:L262)</f>
        <v>18</v>
      </c>
      <c r="M263" s="31" t="n">
        <f aca="false">SUM(M259:M262)</f>
        <v>46</v>
      </c>
      <c r="N263" s="30" t="n">
        <f aca="false">SUM(N259:N262)</f>
        <v>15</v>
      </c>
      <c r="O263" s="30" t="n">
        <f aca="false">SUM(O259:O262)</f>
        <v>29</v>
      </c>
      <c r="P263" s="30" t="n">
        <f aca="false">SUM(P259:P262)</f>
        <v>52</v>
      </c>
      <c r="Q263" s="30" t="n">
        <f aca="false">SUM(Q259:Q262)</f>
        <v>55</v>
      </c>
      <c r="R263" s="31" t="n">
        <f aca="false">SUM(R259:R262)</f>
        <v>151</v>
      </c>
      <c r="S263" s="30" t="n">
        <f aca="false">SUM(S259:S262)</f>
        <v>15</v>
      </c>
      <c r="T263" s="30" t="n">
        <f aca="false">SUM(T259:T262)</f>
        <v>48</v>
      </c>
      <c r="U263" s="30" t="n">
        <f aca="false">SUM(U259:U262)</f>
        <v>82</v>
      </c>
      <c r="V263" s="30" t="n">
        <f aca="false">SUM(V259:V262)</f>
        <v>71</v>
      </c>
      <c r="W263" s="31" t="n">
        <f aca="false">SUM(W259:W262)</f>
        <v>216</v>
      </c>
      <c r="X263" s="32"/>
      <c r="Y263" s="32"/>
      <c r="Z263" s="32"/>
      <c r="AA263" s="32"/>
      <c r="AB263" s="32"/>
      <c r="AC263" s="32"/>
      <c r="AD263" s="33"/>
      <c r="AE263" s="32"/>
      <c r="AF263" s="34"/>
      <c r="AG263" s="34"/>
      <c r="AH263" s="35"/>
      <c r="AI263" s="36"/>
    </row>
    <row r="264" customFormat="false" ht="12.75" hidden="false" customHeight="false" outlineLevel="0" collapsed="false">
      <c r="A264" s="38" t="n">
        <v>2</v>
      </c>
      <c r="B264" s="40" t="s">
        <v>67</v>
      </c>
      <c r="C264" s="40"/>
      <c r="D264" s="41" t="s">
        <v>14</v>
      </c>
      <c r="E264" s="41"/>
      <c r="F264" s="41"/>
      <c r="G264" s="41"/>
      <c r="H264" s="41"/>
      <c r="I264" s="41" t="s">
        <v>15</v>
      </c>
      <c r="J264" s="41"/>
      <c r="K264" s="41"/>
      <c r="L264" s="41"/>
      <c r="M264" s="41"/>
      <c r="N264" s="41" t="s">
        <v>16</v>
      </c>
      <c r="O264" s="41"/>
      <c r="P264" s="41"/>
      <c r="Q264" s="41"/>
      <c r="R264" s="41"/>
      <c r="S264" s="41" t="s">
        <v>17</v>
      </c>
      <c r="T264" s="41"/>
      <c r="U264" s="41"/>
      <c r="V264" s="41"/>
      <c r="W264" s="41"/>
      <c r="X264" s="42"/>
      <c r="Y264" s="42" t="n">
        <f aca="false">H269</f>
        <v>16</v>
      </c>
      <c r="Z264" s="42" t="n">
        <f aca="false">M269</f>
        <v>50</v>
      </c>
      <c r="AA264" s="42" t="n">
        <f aca="false">R269</f>
        <v>177</v>
      </c>
      <c r="AB264" s="42" t="n">
        <f aca="false">W269</f>
        <v>186</v>
      </c>
      <c r="AC264" s="42"/>
      <c r="AD264" s="43" t="n">
        <f aca="false">SUM(Y264:AC264)</f>
        <v>429</v>
      </c>
      <c r="AE264" s="42"/>
      <c r="AF264" s="44" t="n">
        <f aca="false">Y264/AD264*100</f>
        <v>3.72960372960373</v>
      </c>
      <c r="AG264" s="44" t="n">
        <f aca="false">Z264/AD264*100</f>
        <v>11.6550116550117</v>
      </c>
      <c r="AH264" s="45" t="n">
        <f aca="false">(AA264+AB264)/AD264*100</f>
        <v>84.6153846153846</v>
      </c>
      <c r="AI264" s="10"/>
    </row>
    <row r="265" customFormat="false" ht="12.75" hidden="false" customHeight="false" outlineLevel="0" collapsed="false">
      <c r="A265" s="21"/>
      <c r="B265" s="25" t="s">
        <v>18</v>
      </c>
      <c r="C265" s="25"/>
      <c r="D265" s="46" t="n">
        <v>0</v>
      </c>
      <c r="E265" s="46" t="n">
        <v>0</v>
      </c>
      <c r="F265" s="46" t="n">
        <v>2</v>
      </c>
      <c r="G265" s="46" t="n">
        <v>3</v>
      </c>
      <c r="H265" s="47" t="n">
        <f aca="false">SUM(D265:G265)</f>
        <v>5</v>
      </c>
      <c r="I265" s="48" t="n">
        <v>0</v>
      </c>
      <c r="J265" s="48" t="n">
        <v>1</v>
      </c>
      <c r="K265" s="48" t="n">
        <v>0</v>
      </c>
      <c r="L265" s="48" t="n">
        <v>5</v>
      </c>
      <c r="M265" s="49" t="n">
        <f aca="false">SUM(I265:L265)</f>
        <v>6</v>
      </c>
      <c r="N265" s="48" t="n">
        <v>2</v>
      </c>
      <c r="O265" s="48" t="n">
        <v>7</v>
      </c>
      <c r="P265" s="48" t="n">
        <v>18</v>
      </c>
      <c r="Q265" s="48" t="n">
        <v>15</v>
      </c>
      <c r="R265" s="49" t="n">
        <f aca="false">SUM(N265:Q265)</f>
        <v>42</v>
      </c>
      <c r="S265" s="48" t="n">
        <v>2</v>
      </c>
      <c r="T265" s="48" t="n">
        <v>12</v>
      </c>
      <c r="U265" s="48" t="n">
        <v>20</v>
      </c>
      <c r="V265" s="48" t="n">
        <v>19</v>
      </c>
      <c r="W265" s="49" t="n">
        <f aca="false">SUM(S265:V265)</f>
        <v>53</v>
      </c>
      <c r="X265" s="46"/>
      <c r="Y265" s="46"/>
      <c r="Z265" s="46"/>
      <c r="AA265" s="46"/>
      <c r="AB265" s="46"/>
      <c r="AC265" s="46"/>
      <c r="AD265" s="12"/>
      <c r="AE265" s="46"/>
      <c r="AF265" s="50"/>
      <c r="AG265" s="50"/>
      <c r="AH265" s="51"/>
      <c r="AI265" s="10"/>
    </row>
    <row r="266" customFormat="false" ht="12.75" hidden="false" customHeight="false" outlineLevel="0" collapsed="false">
      <c r="A266" s="21"/>
      <c r="B266" s="25" t="s">
        <v>19</v>
      </c>
      <c r="C266" s="25"/>
      <c r="D266" s="46" t="n">
        <v>0</v>
      </c>
      <c r="E266" s="46" t="n">
        <v>3</v>
      </c>
      <c r="F266" s="46" t="n">
        <v>0</v>
      </c>
      <c r="G266" s="46" t="n">
        <v>1</v>
      </c>
      <c r="H266" s="47" t="n">
        <f aca="false">SUM(D266:G266)</f>
        <v>4</v>
      </c>
      <c r="I266" s="48" t="n">
        <v>0</v>
      </c>
      <c r="J266" s="48" t="n">
        <v>8</v>
      </c>
      <c r="K266" s="48" t="n">
        <v>4</v>
      </c>
      <c r="L266" s="48" t="n">
        <v>5</v>
      </c>
      <c r="M266" s="49" t="n">
        <f aca="false">SUM(I266:L266)</f>
        <v>17</v>
      </c>
      <c r="N266" s="48" t="n">
        <v>0</v>
      </c>
      <c r="O266" s="48" t="n">
        <v>24</v>
      </c>
      <c r="P266" s="48" t="n">
        <v>29</v>
      </c>
      <c r="Q266" s="48" t="n">
        <v>15</v>
      </c>
      <c r="R266" s="49" t="n">
        <f aca="false">SUM(N266:Q266)</f>
        <v>68</v>
      </c>
      <c r="S266" s="48" t="n">
        <v>1</v>
      </c>
      <c r="T266" s="48" t="n">
        <v>24</v>
      </c>
      <c r="U266" s="48" t="n">
        <v>27</v>
      </c>
      <c r="V266" s="48" t="n">
        <v>13</v>
      </c>
      <c r="W266" s="49" t="n">
        <f aca="false">SUM(S266:V266)</f>
        <v>65</v>
      </c>
      <c r="X266" s="46"/>
      <c r="Y266" s="46"/>
      <c r="Z266" s="46"/>
      <c r="AA266" s="46"/>
      <c r="AB266" s="46"/>
      <c r="AC266" s="46"/>
      <c r="AD266" s="12"/>
      <c r="AE266" s="46"/>
      <c r="AF266" s="50"/>
      <c r="AG266" s="50"/>
      <c r="AH266" s="51"/>
      <c r="AI266" s="10"/>
    </row>
    <row r="267" customFormat="false" ht="12.75" hidden="false" customHeight="false" outlineLevel="0" collapsed="false">
      <c r="A267" s="21"/>
      <c r="B267" s="25" t="s">
        <v>20</v>
      </c>
      <c r="C267" s="25"/>
      <c r="D267" s="46" t="n">
        <v>0</v>
      </c>
      <c r="E267" s="46" t="n">
        <v>3</v>
      </c>
      <c r="F267" s="46" t="n">
        <v>4</v>
      </c>
      <c r="G267" s="46" t="n">
        <v>0</v>
      </c>
      <c r="H267" s="47" t="n">
        <f aca="false">SUM(D267:G267)</f>
        <v>7</v>
      </c>
      <c r="I267" s="46" t="n">
        <v>0</v>
      </c>
      <c r="J267" s="46" t="n">
        <v>5</v>
      </c>
      <c r="K267" s="46" t="n">
        <v>7</v>
      </c>
      <c r="L267" s="46" t="n">
        <v>7</v>
      </c>
      <c r="M267" s="49" t="n">
        <f aca="false">SUM(I267:L267)</f>
        <v>19</v>
      </c>
      <c r="N267" s="46" t="n">
        <v>0</v>
      </c>
      <c r="O267" s="46" t="n">
        <v>1</v>
      </c>
      <c r="P267" s="46" t="n">
        <v>23</v>
      </c>
      <c r="Q267" s="46" t="n">
        <v>19</v>
      </c>
      <c r="R267" s="49" t="n">
        <f aca="false">SUM(N267:Q267)</f>
        <v>43</v>
      </c>
      <c r="S267" s="46" t="n">
        <v>0</v>
      </c>
      <c r="T267" s="46" t="n">
        <v>6</v>
      </c>
      <c r="U267" s="46" t="n">
        <v>21</v>
      </c>
      <c r="V267" s="46" t="n">
        <v>23</v>
      </c>
      <c r="W267" s="49" t="n">
        <f aca="false">SUM(S267:V267)</f>
        <v>50</v>
      </c>
      <c r="X267" s="46"/>
      <c r="Y267" s="46"/>
      <c r="Z267" s="46"/>
      <c r="AA267" s="46"/>
      <c r="AB267" s="46"/>
      <c r="AC267" s="46"/>
      <c r="AD267" s="12"/>
      <c r="AE267" s="46"/>
      <c r="AF267" s="50"/>
      <c r="AG267" s="50"/>
      <c r="AH267" s="51"/>
      <c r="AI267" s="10"/>
    </row>
    <row r="268" customFormat="false" ht="12.75" hidden="false" customHeight="false" outlineLevel="0" collapsed="false">
      <c r="A268" s="21"/>
      <c r="B268" s="25" t="s">
        <v>21</v>
      </c>
      <c r="C268" s="25"/>
      <c r="D268" s="46" t="n">
        <v>0</v>
      </c>
      <c r="E268" s="46" t="n">
        <v>0</v>
      </c>
      <c r="F268" s="46" t="n">
        <v>0</v>
      </c>
      <c r="G268" s="46" t="n">
        <v>0</v>
      </c>
      <c r="H268" s="47" t="n">
        <f aca="false">SUM(D268:G268)</f>
        <v>0</v>
      </c>
      <c r="I268" s="48" t="n">
        <v>4</v>
      </c>
      <c r="J268" s="48" t="n">
        <v>2</v>
      </c>
      <c r="K268" s="48" t="n">
        <v>0</v>
      </c>
      <c r="L268" s="48" t="n">
        <v>2</v>
      </c>
      <c r="M268" s="49" t="n">
        <f aca="false">SUM(I268:L268)</f>
        <v>8</v>
      </c>
      <c r="N268" s="48" t="n">
        <v>12</v>
      </c>
      <c r="O268" s="48" t="n">
        <v>1</v>
      </c>
      <c r="P268" s="48" t="n">
        <v>6</v>
      </c>
      <c r="Q268" s="48" t="n">
        <v>5</v>
      </c>
      <c r="R268" s="49" t="n">
        <f aca="false">SUM(N268:Q268)</f>
        <v>24</v>
      </c>
      <c r="S268" s="48" t="n">
        <v>9</v>
      </c>
      <c r="T268" s="48" t="n">
        <v>0</v>
      </c>
      <c r="U268" s="48" t="n">
        <v>3</v>
      </c>
      <c r="V268" s="48" t="n">
        <v>6</v>
      </c>
      <c r="W268" s="49" t="n">
        <f aca="false">SUM(S268:V268)</f>
        <v>18</v>
      </c>
      <c r="X268" s="46"/>
      <c r="Y268" s="46"/>
      <c r="Z268" s="46"/>
      <c r="AA268" s="46"/>
      <c r="AB268" s="46"/>
      <c r="AC268" s="46"/>
      <c r="AD268" s="12"/>
      <c r="AE268" s="46"/>
      <c r="AF268" s="50"/>
      <c r="AG268" s="50"/>
      <c r="AH268" s="51"/>
      <c r="AI268" s="10"/>
    </row>
    <row r="269" s="37" customFormat="true" ht="13.5" hidden="false" customHeight="false" outlineLevel="0" collapsed="false">
      <c r="A269" s="28"/>
      <c r="B269" s="29"/>
      <c r="C269" s="29"/>
      <c r="D269" s="30" t="n">
        <f aca="false">SUM(D265:D268)</f>
        <v>0</v>
      </c>
      <c r="E269" s="30" t="n">
        <f aca="false">SUM(E265:E268)</f>
        <v>6</v>
      </c>
      <c r="F269" s="30" t="n">
        <f aca="false">SUM(F265:F268)</f>
        <v>6</v>
      </c>
      <c r="G269" s="30" t="n">
        <f aca="false">SUM(G265:G268)</f>
        <v>4</v>
      </c>
      <c r="H269" s="31" t="n">
        <f aca="false">SUM(H265:H268)</f>
        <v>16</v>
      </c>
      <c r="I269" s="30" t="n">
        <f aca="false">SUM(I265:I268)</f>
        <v>4</v>
      </c>
      <c r="J269" s="30" t="n">
        <f aca="false">SUM(J265:J268)</f>
        <v>16</v>
      </c>
      <c r="K269" s="30" t="n">
        <f aca="false">SUM(K265:K268)</f>
        <v>11</v>
      </c>
      <c r="L269" s="30" t="n">
        <f aca="false">SUM(L265:L268)</f>
        <v>19</v>
      </c>
      <c r="M269" s="31" t="n">
        <f aca="false">SUM(M265:M268)</f>
        <v>50</v>
      </c>
      <c r="N269" s="30" t="n">
        <f aca="false">SUM(N265:N268)</f>
        <v>14</v>
      </c>
      <c r="O269" s="30" t="n">
        <f aca="false">SUM(O265:O268)</f>
        <v>33</v>
      </c>
      <c r="P269" s="30" t="n">
        <f aca="false">SUM(P265:P268)</f>
        <v>76</v>
      </c>
      <c r="Q269" s="30" t="n">
        <f aca="false">SUM(Q265:Q268)</f>
        <v>54</v>
      </c>
      <c r="R269" s="31" t="n">
        <f aca="false">SUM(R265:R268)</f>
        <v>177</v>
      </c>
      <c r="S269" s="30" t="n">
        <f aca="false">SUM(S265:S268)</f>
        <v>12</v>
      </c>
      <c r="T269" s="30" t="n">
        <f aca="false">SUM(T265:T268)</f>
        <v>42</v>
      </c>
      <c r="U269" s="30" t="n">
        <f aca="false">SUM(U265:U268)</f>
        <v>71</v>
      </c>
      <c r="V269" s="30" t="n">
        <f aca="false">SUM(V265:V268)</f>
        <v>61</v>
      </c>
      <c r="W269" s="31" t="n">
        <f aca="false">SUM(W265:W268)</f>
        <v>186</v>
      </c>
      <c r="X269" s="32"/>
      <c r="Y269" s="32"/>
      <c r="Z269" s="32"/>
      <c r="AA269" s="32"/>
      <c r="AB269" s="32"/>
      <c r="AC269" s="32"/>
      <c r="AD269" s="33"/>
      <c r="AE269" s="32"/>
      <c r="AF269" s="34"/>
      <c r="AG269" s="34"/>
      <c r="AH269" s="35"/>
      <c r="AI269" s="36"/>
    </row>
    <row r="270" customFormat="false" ht="12.75" hidden="false" customHeight="false" outlineLevel="0" collapsed="false">
      <c r="A270" s="38" t="n">
        <v>3</v>
      </c>
      <c r="B270" s="40" t="s">
        <v>68</v>
      </c>
      <c r="C270" s="40"/>
      <c r="D270" s="41" t="s">
        <v>14</v>
      </c>
      <c r="E270" s="41"/>
      <c r="F270" s="41"/>
      <c r="G270" s="41"/>
      <c r="H270" s="41"/>
      <c r="I270" s="41" t="s">
        <v>15</v>
      </c>
      <c r="J270" s="41"/>
      <c r="K270" s="41"/>
      <c r="L270" s="41"/>
      <c r="M270" s="41"/>
      <c r="N270" s="41" t="s">
        <v>16</v>
      </c>
      <c r="O270" s="41"/>
      <c r="P270" s="41"/>
      <c r="Q270" s="41"/>
      <c r="R270" s="41"/>
      <c r="S270" s="41" t="s">
        <v>17</v>
      </c>
      <c r="T270" s="41"/>
      <c r="U270" s="41"/>
      <c r="V270" s="41"/>
      <c r="W270" s="41"/>
      <c r="X270" s="42"/>
      <c r="Y270" s="42" t="n">
        <f aca="false">H275</f>
        <v>15</v>
      </c>
      <c r="Z270" s="42" t="n">
        <f aca="false">M275</f>
        <v>57</v>
      </c>
      <c r="AA270" s="42" t="n">
        <f aca="false">R275</f>
        <v>170</v>
      </c>
      <c r="AB270" s="42" t="n">
        <f aca="false">W275</f>
        <v>186</v>
      </c>
      <c r="AC270" s="42"/>
      <c r="AD270" s="43" t="n">
        <f aca="false">SUM(Y270:AC270)</f>
        <v>428</v>
      </c>
      <c r="AE270" s="42"/>
      <c r="AF270" s="44" t="n">
        <f aca="false">Y270/AD270*100</f>
        <v>3.50467289719626</v>
      </c>
      <c r="AG270" s="44" t="n">
        <f aca="false">Z270/AD270*100</f>
        <v>13.3177570093458</v>
      </c>
      <c r="AH270" s="45" t="n">
        <f aca="false">(AA270+AB270)/AD270*100</f>
        <v>83.1775700934579</v>
      </c>
      <c r="AI270" s="10"/>
    </row>
    <row r="271" customFormat="false" ht="12.75" hidden="false" customHeight="false" outlineLevel="0" collapsed="false">
      <c r="A271" s="21"/>
      <c r="B271" s="25" t="s">
        <v>18</v>
      </c>
      <c r="C271" s="25"/>
      <c r="D271" s="46" t="n">
        <v>0</v>
      </c>
      <c r="E271" s="46" t="n">
        <v>1</v>
      </c>
      <c r="F271" s="46" t="n">
        <v>2</v>
      </c>
      <c r="G271" s="46" t="n">
        <v>2</v>
      </c>
      <c r="H271" s="47" t="n">
        <f aca="false">SUM(D271:G271)</f>
        <v>5</v>
      </c>
      <c r="I271" s="48" t="n">
        <v>0</v>
      </c>
      <c r="J271" s="48" t="n">
        <v>2</v>
      </c>
      <c r="K271" s="48" t="n">
        <v>5</v>
      </c>
      <c r="L271" s="48" t="n">
        <v>4</v>
      </c>
      <c r="M271" s="49" t="n">
        <f aca="false">SUM(I271:L271)</f>
        <v>11</v>
      </c>
      <c r="N271" s="48" t="n">
        <v>3</v>
      </c>
      <c r="O271" s="48" t="n">
        <v>6</v>
      </c>
      <c r="P271" s="48" t="n">
        <v>17</v>
      </c>
      <c r="Q271" s="48" t="n">
        <v>18</v>
      </c>
      <c r="R271" s="49" t="n">
        <f aca="false">SUM(N271:Q271)</f>
        <v>44</v>
      </c>
      <c r="S271" s="48" t="n">
        <v>1</v>
      </c>
      <c r="T271" s="48" t="n">
        <v>12</v>
      </c>
      <c r="U271" s="48" t="n">
        <v>19</v>
      </c>
      <c r="V271" s="48" t="n">
        <v>21</v>
      </c>
      <c r="W271" s="49" t="n">
        <f aca="false">SUM(S271:V271)</f>
        <v>53</v>
      </c>
      <c r="X271" s="46"/>
      <c r="Y271" s="46"/>
      <c r="Z271" s="46"/>
      <c r="AA271" s="46"/>
      <c r="AB271" s="46"/>
      <c r="AC271" s="46"/>
      <c r="AD271" s="12"/>
      <c r="AE271" s="46"/>
      <c r="AF271" s="50"/>
      <c r="AG271" s="50"/>
      <c r="AH271" s="51"/>
      <c r="AI271" s="10"/>
    </row>
    <row r="272" customFormat="false" ht="12.75" hidden="false" customHeight="false" outlineLevel="0" collapsed="false">
      <c r="A272" s="21"/>
      <c r="B272" s="25" t="s">
        <v>19</v>
      </c>
      <c r="C272" s="25"/>
      <c r="D272" s="46" t="n">
        <v>0</v>
      </c>
      <c r="E272" s="46" t="n">
        <v>2</v>
      </c>
      <c r="F272" s="46" t="n">
        <v>0</v>
      </c>
      <c r="G272" s="46" t="n">
        <v>0</v>
      </c>
      <c r="H272" s="47" t="n">
        <f aca="false">SUM(D272:G272)</f>
        <v>2</v>
      </c>
      <c r="I272" s="48" t="n">
        <v>0</v>
      </c>
      <c r="J272" s="48" t="n">
        <v>11</v>
      </c>
      <c r="K272" s="48" t="n">
        <v>5</v>
      </c>
      <c r="L272" s="48" t="n">
        <v>3</v>
      </c>
      <c r="M272" s="49" t="n">
        <f aca="false">SUM(I272:L272)</f>
        <v>19</v>
      </c>
      <c r="N272" s="48" t="n">
        <v>0</v>
      </c>
      <c r="O272" s="48" t="n">
        <v>21</v>
      </c>
      <c r="P272" s="48" t="n">
        <v>18</v>
      </c>
      <c r="Q272" s="48" t="n">
        <v>15</v>
      </c>
      <c r="R272" s="49" t="n">
        <f aca="false">SUM(N272:Q272)</f>
        <v>54</v>
      </c>
      <c r="S272" s="48" t="n">
        <v>1</v>
      </c>
      <c r="T272" s="48" t="n">
        <v>20</v>
      </c>
      <c r="U272" s="48" t="n">
        <v>26</v>
      </c>
      <c r="V272" s="48" t="n">
        <v>17</v>
      </c>
      <c r="W272" s="49" t="n">
        <f aca="false">SUM(S272:V272)</f>
        <v>64</v>
      </c>
      <c r="X272" s="46"/>
      <c r="Y272" s="46"/>
      <c r="Z272" s="46"/>
      <c r="AA272" s="46"/>
      <c r="AB272" s="46"/>
      <c r="AC272" s="46"/>
      <c r="AD272" s="12"/>
      <c r="AE272" s="46"/>
      <c r="AF272" s="50"/>
      <c r="AG272" s="50"/>
      <c r="AH272" s="51"/>
      <c r="AI272" s="10"/>
    </row>
    <row r="273" customFormat="false" ht="12.75" hidden="false" customHeight="false" outlineLevel="0" collapsed="false">
      <c r="A273" s="21"/>
      <c r="B273" s="25" t="s">
        <v>20</v>
      </c>
      <c r="C273" s="25"/>
      <c r="D273" s="46" t="n">
        <v>0</v>
      </c>
      <c r="E273" s="46" t="n">
        <v>5</v>
      </c>
      <c r="F273" s="46" t="n">
        <v>2</v>
      </c>
      <c r="G273" s="46" t="n">
        <v>1</v>
      </c>
      <c r="H273" s="47" t="n">
        <f aca="false">SUM(D273:G273)</f>
        <v>8</v>
      </c>
      <c r="I273" s="46" t="n">
        <v>0</v>
      </c>
      <c r="J273" s="46" t="n">
        <v>2</v>
      </c>
      <c r="K273" s="46" t="n">
        <v>8</v>
      </c>
      <c r="L273" s="46" t="n">
        <v>9</v>
      </c>
      <c r="M273" s="49" t="n">
        <f aca="false">SUM(I273:L273)</f>
        <v>19</v>
      </c>
      <c r="N273" s="46" t="n">
        <v>1</v>
      </c>
      <c r="O273" s="46" t="n">
        <v>2</v>
      </c>
      <c r="P273" s="46" t="n">
        <v>26</v>
      </c>
      <c r="Q273" s="46" t="n">
        <v>15</v>
      </c>
      <c r="R273" s="49" t="n">
        <f aca="false">SUM(N273:Q273)</f>
        <v>44</v>
      </c>
      <c r="S273" s="46" t="n">
        <v>2</v>
      </c>
      <c r="T273" s="46" t="n">
        <v>9</v>
      </c>
      <c r="U273" s="46" t="n">
        <v>24</v>
      </c>
      <c r="V273" s="46" t="n">
        <v>20</v>
      </c>
      <c r="W273" s="49" t="n">
        <f aca="false">SUM(S273:V273)</f>
        <v>55</v>
      </c>
      <c r="X273" s="46"/>
      <c r="Y273" s="46"/>
      <c r="Z273" s="46"/>
      <c r="AA273" s="46"/>
      <c r="AB273" s="46"/>
      <c r="AC273" s="46"/>
      <c r="AD273" s="12"/>
      <c r="AE273" s="46"/>
      <c r="AF273" s="50"/>
      <c r="AG273" s="50"/>
      <c r="AH273" s="51"/>
      <c r="AI273" s="10"/>
    </row>
    <row r="274" customFormat="false" ht="12.75" hidden="false" customHeight="false" outlineLevel="0" collapsed="false">
      <c r="A274" s="21"/>
      <c r="B274" s="25" t="s">
        <v>21</v>
      </c>
      <c r="C274" s="25"/>
      <c r="D274" s="46" t="n">
        <v>0</v>
      </c>
      <c r="E274" s="46" t="n">
        <v>0</v>
      </c>
      <c r="F274" s="46" t="n">
        <v>0</v>
      </c>
      <c r="G274" s="46" t="n">
        <v>0</v>
      </c>
      <c r="H274" s="47" t="n">
        <f aca="false">SUM(D274:G274)</f>
        <v>0</v>
      </c>
      <c r="I274" s="48" t="n">
        <v>4</v>
      </c>
      <c r="J274" s="48" t="n">
        <v>1</v>
      </c>
      <c r="K274" s="48" t="n">
        <v>1</v>
      </c>
      <c r="L274" s="48" t="n">
        <v>2</v>
      </c>
      <c r="M274" s="49" t="n">
        <f aca="false">SUM(I274:L274)</f>
        <v>8</v>
      </c>
      <c r="N274" s="48" t="n">
        <v>14</v>
      </c>
      <c r="O274" s="48" t="n">
        <v>2</v>
      </c>
      <c r="P274" s="48" t="n">
        <v>6</v>
      </c>
      <c r="Q274" s="48" t="n">
        <v>6</v>
      </c>
      <c r="R274" s="49" t="n">
        <f aca="false">SUM(N274:Q274)</f>
        <v>28</v>
      </c>
      <c r="S274" s="48" t="n">
        <v>7</v>
      </c>
      <c r="T274" s="48" t="n">
        <v>0</v>
      </c>
      <c r="U274" s="48" t="n">
        <v>2</v>
      </c>
      <c r="V274" s="48" t="n">
        <v>5</v>
      </c>
      <c r="W274" s="49" t="n">
        <f aca="false">SUM(S274:V274)</f>
        <v>14</v>
      </c>
      <c r="X274" s="46"/>
      <c r="Y274" s="46"/>
      <c r="Z274" s="46"/>
      <c r="AA274" s="46"/>
      <c r="AB274" s="46"/>
      <c r="AC274" s="46"/>
      <c r="AD274" s="12"/>
      <c r="AE274" s="46"/>
      <c r="AF274" s="50"/>
      <c r="AG274" s="50"/>
      <c r="AH274" s="51"/>
      <c r="AI274" s="10"/>
    </row>
    <row r="275" s="37" customFormat="true" ht="13.5" hidden="false" customHeight="false" outlineLevel="0" collapsed="false">
      <c r="A275" s="28"/>
      <c r="B275" s="29"/>
      <c r="C275" s="29"/>
      <c r="D275" s="30" t="n">
        <f aca="false">SUM(D271:D274)</f>
        <v>0</v>
      </c>
      <c r="E275" s="30" t="n">
        <f aca="false">SUM(E271:E274)</f>
        <v>8</v>
      </c>
      <c r="F275" s="30" t="n">
        <f aca="false">SUM(F271:F274)</f>
        <v>4</v>
      </c>
      <c r="G275" s="30" t="n">
        <f aca="false">SUM(G271:G274)</f>
        <v>3</v>
      </c>
      <c r="H275" s="31" t="n">
        <f aca="false">SUM(H271:H274)</f>
        <v>15</v>
      </c>
      <c r="I275" s="30" t="n">
        <f aca="false">SUM(I271:I274)</f>
        <v>4</v>
      </c>
      <c r="J275" s="30" t="n">
        <f aca="false">SUM(J271:J274)</f>
        <v>16</v>
      </c>
      <c r="K275" s="30" t="n">
        <f aca="false">SUM(K271:K274)</f>
        <v>19</v>
      </c>
      <c r="L275" s="30" t="n">
        <f aca="false">SUM(L271:L274)</f>
        <v>18</v>
      </c>
      <c r="M275" s="31" t="n">
        <f aca="false">SUM(M271:M274)</f>
        <v>57</v>
      </c>
      <c r="N275" s="30" t="n">
        <f aca="false">SUM(N271:N274)</f>
        <v>18</v>
      </c>
      <c r="O275" s="30" t="n">
        <f aca="false">SUM(O271:O274)</f>
        <v>31</v>
      </c>
      <c r="P275" s="30" t="n">
        <f aca="false">SUM(P271:P274)</f>
        <v>67</v>
      </c>
      <c r="Q275" s="30" t="n">
        <f aca="false">SUM(Q271:Q274)</f>
        <v>54</v>
      </c>
      <c r="R275" s="31" t="n">
        <f aca="false">SUM(R271:R274)</f>
        <v>170</v>
      </c>
      <c r="S275" s="30" t="n">
        <f aca="false">SUM(S271:S274)</f>
        <v>11</v>
      </c>
      <c r="T275" s="30" t="n">
        <f aca="false">SUM(T271:T274)</f>
        <v>41</v>
      </c>
      <c r="U275" s="30" t="n">
        <f aca="false">SUM(U271:U274)</f>
        <v>71</v>
      </c>
      <c r="V275" s="30" t="n">
        <f aca="false">SUM(V271:V274)</f>
        <v>63</v>
      </c>
      <c r="W275" s="31" t="n">
        <f aca="false">SUM(W271:W274)</f>
        <v>186</v>
      </c>
      <c r="X275" s="32"/>
      <c r="Y275" s="32"/>
      <c r="Z275" s="32"/>
      <c r="AA275" s="32"/>
      <c r="AB275" s="32"/>
      <c r="AC275" s="32"/>
      <c r="AD275" s="33"/>
      <c r="AE275" s="32"/>
      <c r="AF275" s="34"/>
      <c r="AG275" s="34"/>
      <c r="AH275" s="35"/>
      <c r="AI275" s="36"/>
    </row>
    <row r="276" customFormat="false" ht="12.75" hidden="false" customHeight="false" outlineLevel="0" collapsed="false">
      <c r="A276" s="38" t="n">
        <v>5</v>
      </c>
      <c r="B276" s="40" t="s">
        <v>69</v>
      </c>
      <c r="C276" s="40"/>
      <c r="D276" s="41" t="s">
        <v>14</v>
      </c>
      <c r="E276" s="41"/>
      <c r="F276" s="41"/>
      <c r="G276" s="41"/>
      <c r="H276" s="41"/>
      <c r="I276" s="41" t="s">
        <v>15</v>
      </c>
      <c r="J276" s="41"/>
      <c r="K276" s="41"/>
      <c r="L276" s="41"/>
      <c r="M276" s="41"/>
      <c r="N276" s="41" t="s">
        <v>16</v>
      </c>
      <c r="O276" s="41"/>
      <c r="P276" s="41"/>
      <c r="Q276" s="41"/>
      <c r="R276" s="41"/>
      <c r="S276" s="41" t="s">
        <v>17</v>
      </c>
      <c r="T276" s="41"/>
      <c r="U276" s="41"/>
      <c r="V276" s="41"/>
      <c r="W276" s="41"/>
      <c r="X276" s="42"/>
      <c r="Y276" s="42" t="n">
        <f aca="false">H281</f>
        <v>22</v>
      </c>
      <c r="Z276" s="42" t="n">
        <f aca="false">M281</f>
        <v>73</v>
      </c>
      <c r="AA276" s="42" t="n">
        <f aca="false">R281</f>
        <v>172</v>
      </c>
      <c r="AB276" s="42" t="n">
        <f aca="false">W281</f>
        <v>169</v>
      </c>
      <c r="AC276" s="42"/>
      <c r="AD276" s="43" t="n">
        <f aca="false">SUM(Y276:AC276)</f>
        <v>436</v>
      </c>
      <c r="AE276" s="42"/>
      <c r="AF276" s="44" t="n">
        <f aca="false">Y276/AD276*100</f>
        <v>5.04587155963303</v>
      </c>
      <c r="AG276" s="44" t="n">
        <f aca="false">Z276/AD276*100</f>
        <v>16.743119266055</v>
      </c>
      <c r="AH276" s="45" t="n">
        <f aca="false">(AA276+AB276)/AD276*100</f>
        <v>78.2110091743119</v>
      </c>
      <c r="AI276" s="10"/>
    </row>
    <row r="277" customFormat="false" ht="12.75" hidden="false" customHeight="false" outlineLevel="0" collapsed="false">
      <c r="A277" s="21"/>
      <c r="B277" s="25" t="s">
        <v>18</v>
      </c>
      <c r="C277" s="25"/>
      <c r="D277" s="46" t="n">
        <v>1</v>
      </c>
      <c r="E277" s="46" t="n">
        <v>2</v>
      </c>
      <c r="F277" s="46" t="n">
        <v>2</v>
      </c>
      <c r="G277" s="46" t="n">
        <v>2</v>
      </c>
      <c r="H277" s="47" t="n">
        <f aca="false">SUM(D277:G277)</f>
        <v>7</v>
      </c>
      <c r="I277" s="48" t="n">
        <v>1</v>
      </c>
      <c r="J277" s="48" t="n">
        <v>5</v>
      </c>
      <c r="K277" s="48" t="n">
        <v>5</v>
      </c>
      <c r="L277" s="48" t="n">
        <v>7</v>
      </c>
      <c r="M277" s="49" t="n">
        <f aca="false">SUM(I277:L277)</f>
        <v>18</v>
      </c>
      <c r="N277" s="48" t="n">
        <v>3</v>
      </c>
      <c r="O277" s="48" t="n">
        <v>6</v>
      </c>
      <c r="P277" s="48" t="n">
        <v>18</v>
      </c>
      <c r="Q277" s="48" t="n">
        <v>18</v>
      </c>
      <c r="R277" s="49" t="n">
        <f aca="false">SUM(N277:Q277)</f>
        <v>45</v>
      </c>
      <c r="S277" s="48" t="n">
        <v>0</v>
      </c>
      <c r="T277" s="48" t="n">
        <v>8</v>
      </c>
      <c r="U277" s="48" t="n">
        <v>17</v>
      </c>
      <c r="V277" s="48" t="n">
        <v>19</v>
      </c>
      <c r="W277" s="49" t="n">
        <f aca="false">SUM(S277:V277)</f>
        <v>44</v>
      </c>
      <c r="X277" s="46"/>
      <c r="Y277" s="46"/>
      <c r="Z277" s="46"/>
      <c r="AA277" s="46"/>
      <c r="AB277" s="46"/>
      <c r="AC277" s="46"/>
      <c r="AD277" s="12"/>
      <c r="AE277" s="46"/>
      <c r="AF277" s="50"/>
      <c r="AG277" s="50"/>
      <c r="AH277" s="51"/>
      <c r="AI277" s="10"/>
    </row>
    <row r="278" customFormat="false" ht="12.75" hidden="false" customHeight="false" outlineLevel="0" collapsed="false">
      <c r="A278" s="21"/>
      <c r="B278" s="25" t="s">
        <v>19</v>
      </c>
      <c r="C278" s="25"/>
      <c r="D278" s="46" t="n">
        <v>0</v>
      </c>
      <c r="E278" s="46" t="n">
        <v>6</v>
      </c>
      <c r="F278" s="46" t="n">
        <v>1</v>
      </c>
      <c r="G278" s="46" t="n">
        <v>0</v>
      </c>
      <c r="H278" s="47" t="n">
        <f aca="false">SUM(D278:G278)</f>
        <v>7</v>
      </c>
      <c r="I278" s="48" t="n">
        <v>0</v>
      </c>
      <c r="J278" s="48" t="n">
        <v>10</v>
      </c>
      <c r="K278" s="48" t="n">
        <v>6</v>
      </c>
      <c r="L278" s="48" t="n">
        <v>7</v>
      </c>
      <c r="M278" s="49" t="n">
        <f aca="false">SUM(I278:L278)</f>
        <v>23</v>
      </c>
      <c r="N278" s="48" t="n">
        <v>0</v>
      </c>
      <c r="O278" s="48" t="n">
        <v>24</v>
      </c>
      <c r="P278" s="48" t="n">
        <v>21</v>
      </c>
      <c r="Q278" s="48" t="n">
        <v>12</v>
      </c>
      <c r="R278" s="49" t="n">
        <f aca="false">SUM(N278:Q278)</f>
        <v>57</v>
      </c>
      <c r="S278" s="48" t="n">
        <v>1</v>
      </c>
      <c r="T278" s="48" t="n">
        <v>19</v>
      </c>
      <c r="U278" s="48" t="n">
        <v>22</v>
      </c>
      <c r="V278" s="48" t="n">
        <v>15</v>
      </c>
      <c r="W278" s="49" t="n">
        <f aca="false">SUM(S278:V278)</f>
        <v>57</v>
      </c>
      <c r="X278" s="46"/>
      <c r="Y278" s="46"/>
      <c r="Z278" s="46"/>
      <c r="AA278" s="46"/>
      <c r="AB278" s="46"/>
      <c r="AC278" s="46"/>
      <c r="AD278" s="12"/>
      <c r="AE278" s="46"/>
      <c r="AF278" s="50"/>
      <c r="AG278" s="50"/>
      <c r="AH278" s="51"/>
      <c r="AI278" s="10"/>
    </row>
    <row r="279" customFormat="false" ht="12.75" hidden="false" customHeight="false" outlineLevel="0" collapsed="false">
      <c r="A279" s="21"/>
      <c r="B279" s="25" t="s">
        <v>20</v>
      </c>
      <c r="C279" s="25"/>
      <c r="D279" s="46" t="n">
        <v>0</v>
      </c>
      <c r="E279" s="46" t="n">
        <v>4</v>
      </c>
      <c r="F279" s="46" t="n">
        <v>3</v>
      </c>
      <c r="G279" s="46" t="n">
        <v>1</v>
      </c>
      <c r="H279" s="47" t="n">
        <f aca="false">SUM(D279:G279)</f>
        <v>8</v>
      </c>
      <c r="I279" s="46" t="n">
        <v>0</v>
      </c>
      <c r="J279" s="46" t="n">
        <v>2</v>
      </c>
      <c r="K279" s="46" t="n">
        <v>11</v>
      </c>
      <c r="L279" s="46" t="n">
        <v>7</v>
      </c>
      <c r="M279" s="49" t="n">
        <f aca="false">SUM(I279:L279)</f>
        <v>20</v>
      </c>
      <c r="N279" s="46" t="n">
        <v>2</v>
      </c>
      <c r="O279" s="46" t="n">
        <v>4</v>
      </c>
      <c r="P279" s="46" t="n">
        <v>21</v>
      </c>
      <c r="Q279" s="46" t="n">
        <v>19</v>
      </c>
      <c r="R279" s="49" t="n">
        <f aca="false">SUM(N279:Q279)</f>
        <v>46</v>
      </c>
      <c r="S279" s="46" t="n">
        <v>3</v>
      </c>
      <c r="T279" s="46" t="n">
        <v>7</v>
      </c>
      <c r="U279" s="46" t="n">
        <v>25</v>
      </c>
      <c r="V279" s="46" t="n">
        <v>19</v>
      </c>
      <c r="W279" s="49" t="n">
        <f aca="false">SUM(S279:V279)</f>
        <v>54</v>
      </c>
      <c r="X279" s="46"/>
      <c r="Y279" s="46"/>
      <c r="Z279" s="46"/>
      <c r="AA279" s="46"/>
      <c r="AB279" s="46"/>
      <c r="AC279" s="46"/>
      <c r="AD279" s="12"/>
      <c r="AE279" s="46"/>
      <c r="AF279" s="50"/>
      <c r="AG279" s="50"/>
      <c r="AH279" s="51"/>
      <c r="AI279" s="10"/>
    </row>
    <row r="280" customFormat="false" ht="12.75" hidden="false" customHeight="false" outlineLevel="0" collapsed="false">
      <c r="A280" s="21"/>
      <c r="B280" s="25" t="s">
        <v>21</v>
      </c>
      <c r="C280" s="25"/>
      <c r="D280" s="46" t="n">
        <v>0</v>
      </c>
      <c r="E280" s="46" t="n">
        <v>0</v>
      </c>
      <c r="F280" s="46" t="n">
        <v>0</v>
      </c>
      <c r="G280" s="46" t="n">
        <v>0</v>
      </c>
      <c r="H280" s="47" t="n">
        <f aca="false">SUM(D280:G280)</f>
        <v>0</v>
      </c>
      <c r="I280" s="48" t="n">
        <v>6</v>
      </c>
      <c r="J280" s="48" t="n">
        <v>2</v>
      </c>
      <c r="K280" s="48" t="n">
        <v>2</v>
      </c>
      <c r="L280" s="48" t="n">
        <v>2</v>
      </c>
      <c r="M280" s="49" t="n">
        <f aca="false">SUM(I280:L280)</f>
        <v>12</v>
      </c>
      <c r="N280" s="48" t="n">
        <v>12</v>
      </c>
      <c r="O280" s="48" t="n">
        <v>1</v>
      </c>
      <c r="P280" s="48" t="n">
        <v>4</v>
      </c>
      <c r="Q280" s="48" t="n">
        <v>7</v>
      </c>
      <c r="R280" s="49" t="n">
        <f aca="false">SUM(N280:Q280)</f>
        <v>24</v>
      </c>
      <c r="S280" s="48" t="n">
        <v>7</v>
      </c>
      <c r="T280" s="48" t="n">
        <v>0</v>
      </c>
      <c r="U280" s="48" t="n">
        <v>3</v>
      </c>
      <c r="V280" s="48" t="n">
        <v>4</v>
      </c>
      <c r="W280" s="49" t="n">
        <f aca="false">SUM(S280:V280)</f>
        <v>14</v>
      </c>
      <c r="X280" s="46"/>
      <c r="Y280" s="46"/>
      <c r="Z280" s="46"/>
      <c r="AA280" s="46"/>
      <c r="AB280" s="46"/>
      <c r="AC280" s="46"/>
      <c r="AD280" s="12"/>
      <c r="AE280" s="46"/>
      <c r="AF280" s="50"/>
      <c r="AG280" s="50"/>
      <c r="AH280" s="51"/>
      <c r="AI280" s="10"/>
    </row>
    <row r="281" s="37" customFormat="true" ht="13.5" hidden="false" customHeight="false" outlineLevel="0" collapsed="false">
      <c r="A281" s="28"/>
      <c r="B281" s="29"/>
      <c r="C281" s="29"/>
      <c r="D281" s="30" t="n">
        <f aca="false">SUM(D277:D280)</f>
        <v>1</v>
      </c>
      <c r="E281" s="30" t="n">
        <f aca="false">SUM(E277:E280)</f>
        <v>12</v>
      </c>
      <c r="F281" s="30" t="n">
        <f aca="false">SUM(F277:F280)</f>
        <v>6</v>
      </c>
      <c r="G281" s="30" t="n">
        <f aca="false">SUM(G277:G280)</f>
        <v>3</v>
      </c>
      <c r="H281" s="31" t="n">
        <f aca="false">SUM(H277:H280)</f>
        <v>22</v>
      </c>
      <c r="I281" s="30" t="n">
        <f aca="false">SUM(I277:I280)</f>
        <v>7</v>
      </c>
      <c r="J281" s="30" t="n">
        <f aca="false">SUM(J277:J280)</f>
        <v>19</v>
      </c>
      <c r="K281" s="30" t="n">
        <f aca="false">SUM(K277:K280)</f>
        <v>24</v>
      </c>
      <c r="L281" s="30" t="n">
        <f aca="false">SUM(L277:L280)</f>
        <v>23</v>
      </c>
      <c r="M281" s="31" t="n">
        <f aca="false">SUM(M277:M280)</f>
        <v>73</v>
      </c>
      <c r="N281" s="30" t="n">
        <f aca="false">SUM(N277:N280)</f>
        <v>17</v>
      </c>
      <c r="O281" s="30" t="n">
        <f aca="false">SUM(O277:O280)</f>
        <v>35</v>
      </c>
      <c r="P281" s="30" t="n">
        <f aca="false">SUM(P277:P280)</f>
        <v>64</v>
      </c>
      <c r="Q281" s="30" t="n">
        <f aca="false">SUM(Q277:Q280)</f>
        <v>56</v>
      </c>
      <c r="R281" s="31" t="n">
        <f aca="false">SUM(R277:R280)</f>
        <v>172</v>
      </c>
      <c r="S281" s="30" t="n">
        <f aca="false">SUM(S277:S280)</f>
        <v>11</v>
      </c>
      <c r="T281" s="30" t="n">
        <f aca="false">SUM(T277:T280)</f>
        <v>34</v>
      </c>
      <c r="U281" s="30" t="n">
        <f aca="false">SUM(U277:U280)</f>
        <v>67</v>
      </c>
      <c r="V281" s="30" t="n">
        <f aca="false">SUM(V277:V280)</f>
        <v>57</v>
      </c>
      <c r="W281" s="31" t="n">
        <f aca="false">SUM(W277:W280)</f>
        <v>169</v>
      </c>
      <c r="X281" s="32"/>
      <c r="Y281" s="32"/>
      <c r="Z281" s="32"/>
      <c r="AA281" s="32"/>
      <c r="AB281" s="32"/>
      <c r="AC281" s="32"/>
      <c r="AD281" s="33"/>
      <c r="AE281" s="32"/>
      <c r="AF281" s="34"/>
      <c r="AG281" s="34"/>
      <c r="AH281" s="35"/>
      <c r="AI281" s="36"/>
    </row>
    <row r="282" customFormat="false" ht="12.75" hidden="false" customHeight="false" outlineLevel="0" collapsed="false">
      <c r="A282" s="38" t="n">
        <v>3</v>
      </c>
      <c r="B282" s="40" t="s">
        <v>70</v>
      </c>
      <c r="C282" s="40"/>
      <c r="D282" s="41" t="s">
        <v>14</v>
      </c>
      <c r="E282" s="41"/>
      <c r="F282" s="41"/>
      <c r="G282" s="41"/>
      <c r="H282" s="41"/>
      <c r="I282" s="41" t="s">
        <v>15</v>
      </c>
      <c r="J282" s="41"/>
      <c r="K282" s="41"/>
      <c r="L282" s="41"/>
      <c r="M282" s="41"/>
      <c r="N282" s="41" t="s">
        <v>16</v>
      </c>
      <c r="O282" s="41"/>
      <c r="P282" s="41"/>
      <c r="Q282" s="41"/>
      <c r="R282" s="41"/>
      <c r="S282" s="41" t="s">
        <v>17</v>
      </c>
      <c r="T282" s="41"/>
      <c r="U282" s="41"/>
      <c r="V282" s="41"/>
      <c r="W282" s="41"/>
      <c r="X282" s="42"/>
      <c r="Y282" s="42" t="n">
        <f aca="false">H287</f>
        <v>18</v>
      </c>
      <c r="Z282" s="42" t="n">
        <f aca="false">M287</f>
        <v>57</v>
      </c>
      <c r="AA282" s="42" t="n">
        <f aca="false">R287</f>
        <v>175</v>
      </c>
      <c r="AB282" s="42" t="n">
        <f aca="false">W287</f>
        <v>181</v>
      </c>
      <c r="AC282" s="42"/>
      <c r="AD282" s="43" t="n">
        <f aca="false">SUM(Y282:AC282)</f>
        <v>431</v>
      </c>
      <c r="AE282" s="42"/>
      <c r="AF282" s="44" t="n">
        <f aca="false">Y282/AD282*100</f>
        <v>4.17633410672854</v>
      </c>
      <c r="AG282" s="44" t="n">
        <f aca="false">Z282/AD282*100</f>
        <v>13.2250580046404</v>
      </c>
      <c r="AH282" s="45" t="n">
        <f aca="false">(AA282+AB282)/AD282*100</f>
        <v>82.5986078886311</v>
      </c>
      <c r="AI282" s="10"/>
    </row>
    <row r="283" customFormat="false" ht="12.75" hidden="false" customHeight="false" outlineLevel="0" collapsed="false">
      <c r="A283" s="21"/>
      <c r="B283" s="25" t="s">
        <v>18</v>
      </c>
      <c r="C283" s="25"/>
      <c r="D283" s="46" t="n">
        <v>0</v>
      </c>
      <c r="E283" s="46" t="n">
        <v>1</v>
      </c>
      <c r="F283" s="46" t="n">
        <v>2</v>
      </c>
      <c r="G283" s="46" t="n">
        <v>2</v>
      </c>
      <c r="H283" s="47" t="n">
        <f aca="false">SUM(D283:G283)</f>
        <v>5</v>
      </c>
      <c r="I283" s="48" t="n">
        <v>0</v>
      </c>
      <c r="J283" s="48" t="n">
        <v>4</v>
      </c>
      <c r="K283" s="48" t="n">
        <v>5</v>
      </c>
      <c r="L283" s="48" t="n">
        <v>8</v>
      </c>
      <c r="M283" s="49" t="n">
        <f aca="false">SUM(I283:L283)</f>
        <v>17</v>
      </c>
      <c r="N283" s="48" t="n">
        <v>2</v>
      </c>
      <c r="O283" s="48" t="n">
        <v>6</v>
      </c>
      <c r="P283" s="48" t="n">
        <v>17</v>
      </c>
      <c r="Q283" s="48" t="n">
        <v>20</v>
      </c>
      <c r="R283" s="49" t="n">
        <f aca="false">SUM(N283:Q283)</f>
        <v>45</v>
      </c>
      <c r="S283" s="48" t="n">
        <v>2</v>
      </c>
      <c r="T283" s="48" t="n">
        <v>10</v>
      </c>
      <c r="U283" s="48" t="n">
        <v>18</v>
      </c>
      <c r="V283" s="48" t="n">
        <v>18</v>
      </c>
      <c r="W283" s="49" t="n">
        <f aca="false">SUM(S283:V283)</f>
        <v>48</v>
      </c>
      <c r="X283" s="46"/>
      <c r="Y283" s="46"/>
      <c r="Z283" s="46"/>
      <c r="AA283" s="46"/>
      <c r="AB283" s="46"/>
      <c r="AC283" s="46"/>
      <c r="AD283" s="12"/>
      <c r="AE283" s="46"/>
      <c r="AF283" s="50"/>
      <c r="AG283" s="50"/>
      <c r="AH283" s="51"/>
      <c r="AI283" s="10"/>
    </row>
    <row r="284" customFormat="false" ht="12.75" hidden="false" customHeight="false" outlineLevel="0" collapsed="false">
      <c r="A284" s="21"/>
      <c r="B284" s="25" t="s">
        <v>19</v>
      </c>
      <c r="C284" s="25"/>
      <c r="D284" s="46" t="n">
        <v>0</v>
      </c>
      <c r="E284" s="46" t="n">
        <v>5</v>
      </c>
      <c r="F284" s="46" t="n">
        <v>0</v>
      </c>
      <c r="G284" s="46" t="n">
        <v>0</v>
      </c>
      <c r="H284" s="47" t="n">
        <f aca="false">SUM(D284:G284)</f>
        <v>5</v>
      </c>
      <c r="I284" s="48" t="n">
        <v>0</v>
      </c>
      <c r="J284" s="48" t="n">
        <v>7</v>
      </c>
      <c r="K284" s="48" t="n">
        <v>1</v>
      </c>
      <c r="L284" s="48" t="n">
        <v>4</v>
      </c>
      <c r="M284" s="49" t="n">
        <f aca="false">SUM(I284:L284)</f>
        <v>12</v>
      </c>
      <c r="N284" s="48" t="n">
        <v>0</v>
      </c>
      <c r="O284" s="48" t="n">
        <v>26</v>
      </c>
      <c r="P284" s="48" t="n">
        <v>23</v>
      </c>
      <c r="Q284" s="48" t="n">
        <v>12</v>
      </c>
      <c r="R284" s="49" t="n">
        <f aca="false">SUM(N284:Q284)</f>
        <v>61</v>
      </c>
      <c r="S284" s="48" t="n">
        <v>1</v>
      </c>
      <c r="T284" s="48" t="n">
        <v>21</v>
      </c>
      <c r="U284" s="48" t="n">
        <v>24</v>
      </c>
      <c r="V284" s="48" t="n">
        <v>18</v>
      </c>
      <c r="W284" s="49" t="n">
        <f aca="false">SUM(S284:V284)</f>
        <v>64</v>
      </c>
      <c r="X284" s="46"/>
      <c r="Y284" s="46"/>
      <c r="Z284" s="46"/>
      <c r="AA284" s="46"/>
      <c r="AB284" s="46"/>
      <c r="AC284" s="46"/>
      <c r="AD284" s="12"/>
      <c r="AE284" s="46"/>
      <c r="AF284" s="50"/>
      <c r="AG284" s="50"/>
      <c r="AH284" s="51"/>
      <c r="AI284" s="10"/>
    </row>
    <row r="285" customFormat="false" ht="12.75" hidden="false" customHeight="false" outlineLevel="0" collapsed="false">
      <c r="A285" s="21"/>
      <c r="B285" s="25" t="s">
        <v>20</v>
      </c>
      <c r="C285" s="25"/>
      <c r="D285" s="46" t="n">
        <v>0</v>
      </c>
      <c r="E285" s="46" t="n">
        <v>5</v>
      </c>
      <c r="F285" s="46" t="n">
        <v>3</v>
      </c>
      <c r="G285" s="46" t="n">
        <v>0</v>
      </c>
      <c r="H285" s="47" t="n">
        <f aca="false">SUM(D285:G285)</f>
        <v>8</v>
      </c>
      <c r="I285" s="46" t="n">
        <v>0</v>
      </c>
      <c r="J285" s="46" t="n">
        <v>2</v>
      </c>
      <c r="K285" s="46" t="n">
        <v>9</v>
      </c>
      <c r="L285" s="46" t="n">
        <v>9</v>
      </c>
      <c r="M285" s="49" t="n">
        <f aca="false">SUM(I285:L285)</f>
        <v>20</v>
      </c>
      <c r="N285" s="46" t="n">
        <v>2</v>
      </c>
      <c r="O285" s="46" t="n">
        <v>3</v>
      </c>
      <c r="P285" s="46" t="n">
        <v>21</v>
      </c>
      <c r="Q285" s="46" t="n">
        <v>19</v>
      </c>
      <c r="R285" s="49" t="n">
        <f aca="false">SUM(N285:Q285)</f>
        <v>45</v>
      </c>
      <c r="S285" s="46" t="n">
        <v>0</v>
      </c>
      <c r="T285" s="46" t="n">
        <v>10</v>
      </c>
      <c r="U285" s="46" t="n">
        <v>23</v>
      </c>
      <c r="V285" s="46" t="n">
        <v>18</v>
      </c>
      <c r="W285" s="49" t="n">
        <f aca="false">SUM(S285:V285)</f>
        <v>51</v>
      </c>
      <c r="X285" s="46"/>
      <c r="Y285" s="46"/>
      <c r="Z285" s="46"/>
      <c r="AA285" s="46"/>
      <c r="AB285" s="46"/>
      <c r="AC285" s="46"/>
      <c r="AD285" s="12"/>
      <c r="AE285" s="46"/>
      <c r="AF285" s="50"/>
      <c r="AG285" s="50"/>
      <c r="AH285" s="51"/>
      <c r="AI285" s="10"/>
    </row>
    <row r="286" customFormat="false" ht="12.75" hidden="false" customHeight="false" outlineLevel="0" collapsed="false">
      <c r="A286" s="21"/>
      <c r="B286" s="25" t="s">
        <v>21</v>
      </c>
      <c r="C286" s="25"/>
      <c r="D286" s="46" t="n">
        <v>0</v>
      </c>
      <c r="E286" s="46" t="n">
        <v>0</v>
      </c>
      <c r="F286" s="46" t="n">
        <v>0</v>
      </c>
      <c r="G286" s="46" t="n">
        <v>0</v>
      </c>
      <c r="H286" s="47" t="n">
        <f aca="false">SUM(D286:G286)</f>
        <v>0</v>
      </c>
      <c r="I286" s="48" t="n">
        <v>4</v>
      </c>
      <c r="J286" s="48" t="n">
        <v>0</v>
      </c>
      <c r="K286" s="48" t="n">
        <v>3</v>
      </c>
      <c r="L286" s="48" t="n">
        <v>1</v>
      </c>
      <c r="M286" s="49" t="n">
        <f aca="false">SUM(I286:L286)</f>
        <v>8</v>
      </c>
      <c r="N286" s="48" t="n">
        <v>12</v>
      </c>
      <c r="O286" s="48" t="n">
        <v>3</v>
      </c>
      <c r="P286" s="48" t="n">
        <v>4</v>
      </c>
      <c r="Q286" s="48" t="n">
        <v>5</v>
      </c>
      <c r="R286" s="49" t="n">
        <f aca="false">SUM(N286:Q286)</f>
        <v>24</v>
      </c>
      <c r="S286" s="48" t="n">
        <v>9</v>
      </c>
      <c r="T286" s="48" t="n">
        <v>0</v>
      </c>
      <c r="U286" s="48" t="n">
        <v>2</v>
      </c>
      <c r="V286" s="48" t="n">
        <v>7</v>
      </c>
      <c r="W286" s="49" t="n">
        <f aca="false">SUM(S286:V286)</f>
        <v>18</v>
      </c>
      <c r="X286" s="46"/>
      <c r="Y286" s="46"/>
      <c r="Z286" s="46"/>
      <c r="AA286" s="46"/>
      <c r="AB286" s="46"/>
      <c r="AC286" s="46"/>
      <c r="AD286" s="12"/>
      <c r="AE286" s="46"/>
      <c r="AF286" s="50"/>
      <c r="AG286" s="50"/>
      <c r="AH286" s="51"/>
      <c r="AI286" s="10"/>
    </row>
    <row r="287" s="37" customFormat="true" ht="13.5" hidden="false" customHeight="false" outlineLevel="0" collapsed="false">
      <c r="A287" s="28"/>
      <c r="B287" s="29"/>
      <c r="C287" s="29"/>
      <c r="D287" s="30" t="n">
        <f aca="false">SUM(D283:D286)</f>
        <v>0</v>
      </c>
      <c r="E287" s="30" t="n">
        <f aca="false">SUM(E283:E286)</f>
        <v>11</v>
      </c>
      <c r="F287" s="30" t="n">
        <f aca="false">SUM(F283:F286)</f>
        <v>5</v>
      </c>
      <c r="G287" s="30" t="n">
        <f aca="false">SUM(G283:G286)</f>
        <v>2</v>
      </c>
      <c r="H287" s="31" t="n">
        <f aca="false">SUM(H283:H286)</f>
        <v>18</v>
      </c>
      <c r="I287" s="30" t="n">
        <f aca="false">SUM(I283:I286)</f>
        <v>4</v>
      </c>
      <c r="J287" s="30" t="n">
        <f aca="false">SUM(J283:J286)</f>
        <v>13</v>
      </c>
      <c r="K287" s="30" t="n">
        <f aca="false">SUM(K283:K286)</f>
        <v>18</v>
      </c>
      <c r="L287" s="30" t="n">
        <f aca="false">SUM(L283:L286)</f>
        <v>22</v>
      </c>
      <c r="M287" s="31" t="n">
        <f aca="false">SUM(M283:M286)</f>
        <v>57</v>
      </c>
      <c r="N287" s="30" t="n">
        <f aca="false">SUM(N283:N286)</f>
        <v>16</v>
      </c>
      <c r="O287" s="30" t="n">
        <f aca="false">SUM(O283:O286)</f>
        <v>38</v>
      </c>
      <c r="P287" s="30" t="n">
        <f aca="false">SUM(P283:P286)</f>
        <v>65</v>
      </c>
      <c r="Q287" s="30" t="n">
        <f aca="false">SUM(Q283:Q286)</f>
        <v>56</v>
      </c>
      <c r="R287" s="31" t="n">
        <f aca="false">SUM(R283:R286)</f>
        <v>175</v>
      </c>
      <c r="S287" s="30" t="n">
        <f aca="false">SUM(S283:S286)</f>
        <v>12</v>
      </c>
      <c r="T287" s="30" t="n">
        <f aca="false">SUM(T283:T286)</f>
        <v>41</v>
      </c>
      <c r="U287" s="30" t="n">
        <f aca="false">SUM(U283:U286)</f>
        <v>67</v>
      </c>
      <c r="V287" s="30" t="n">
        <f aca="false">SUM(V283:V286)</f>
        <v>61</v>
      </c>
      <c r="W287" s="31" t="n">
        <f aca="false">SUM(W283:W286)</f>
        <v>181</v>
      </c>
      <c r="X287" s="32"/>
      <c r="Y287" s="32"/>
      <c r="Z287" s="32"/>
      <c r="AA287" s="32"/>
      <c r="AB287" s="32"/>
      <c r="AC287" s="32"/>
      <c r="AD287" s="33"/>
      <c r="AE287" s="32"/>
      <c r="AF287" s="34"/>
      <c r="AG287" s="34"/>
      <c r="AH287" s="35"/>
      <c r="AI287" s="36"/>
    </row>
    <row r="288" customFormat="false" ht="12.75" hidden="false" customHeight="false" outlineLevel="0" collapsed="false">
      <c r="A288" s="38" t="n">
        <v>7</v>
      </c>
      <c r="B288" s="40" t="s">
        <v>71</v>
      </c>
      <c r="C288" s="40"/>
      <c r="D288" s="41" t="s">
        <v>14</v>
      </c>
      <c r="E288" s="41"/>
      <c r="F288" s="41"/>
      <c r="G288" s="41"/>
      <c r="H288" s="41"/>
      <c r="I288" s="41" t="s">
        <v>15</v>
      </c>
      <c r="J288" s="41"/>
      <c r="K288" s="41"/>
      <c r="L288" s="41"/>
      <c r="M288" s="41"/>
      <c r="N288" s="41" t="s">
        <v>16</v>
      </c>
      <c r="O288" s="41"/>
      <c r="P288" s="41"/>
      <c r="Q288" s="41"/>
      <c r="R288" s="41"/>
      <c r="S288" s="41" t="s">
        <v>17</v>
      </c>
      <c r="T288" s="41"/>
      <c r="U288" s="41"/>
      <c r="V288" s="41"/>
      <c r="W288" s="41"/>
      <c r="X288" s="42"/>
      <c r="Y288" s="42" t="n">
        <f aca="false">H293</f>
        <v>57</v>
      </c>
      <c r="Z288" s="42" t="n">
        <f aca="false">M293</f>
        <v>129</v>
      </c>
      <c r="AA288" s="42" t="n">
        <f aca="false">R293</f>
        <v>130</v>
      </c>
      <c r="AB288" s="42" t="n">
        <f aca="false">W293</f>
        <v>103</v>
      </c>
      <c r="AC288" s="42"/>
      <c r="AD288" s="43" t="n">
        <f aca="false">SUM(Y288:AC288)</f>
        <v>419</v>
      </c>
      <c r="AE288" s="42"/>
      <c r="AF288" s="44" t="n">
        <f aca="false">Y288/AD288*100</f>
        <v>13.6038186157518</v>
      </c>
      <c r="AG288" s="44" t="n">
        <f aca="false">Z288/AD288*100</f>
        <v>30.7875894988067</v>
      </c>
      <c r="AH288" s="45" t="n">
        <f aca="false">(AA288+AB288)/AD288*100</f>
        <v>55.6085918854415</v>
      </c>
      <c r="AI288" s="10"/>
    </row>
    <row r="289" customFormat="false" ht="12.75" hidden="false" customHeight="false" outlineLevel="0" collapsed="false">
      <c r="A289" s="21"/>
      <c r="B289" s="25" t="s">
        <v>18</v>
      </c>
      <c r="C289" s="25"/>
      <c r="D289" s="46" t="n">
        <v>0</v>
      </c>
      <c r="E289" s="46" t="n">
        <v>1</v>
      </c>
      <c r="F289" s="46" t="n">
        <v>5</v>
      </c>
      <c r="G289" s="46" t="n">
        <v>5</v>
      </c>
      <c r="H289" s="47" t="n">
        <f aca="false">SUM(D289:G289)</f>
        <v>11</v>
      </c>
      <c r="I289" s="48" t="n">
        <v>0</v>
      </c>
      <c r="J289" s="48" t="n">
        <v>2</v>
      </c>
      <c r="K289" s="48" t="n">
        <v>13</v>
      </c>
      <c r="L289" s="48" t="n">
        <v>18</v>
      </c>
      <c r="M289" s="49" t="n">
        <f aca="false">SUM(I289:L289)</f>
        <v>33</v>
      </c>
      <c r="N289" s="48" t="n">
        <v>3</v>
      </c>
      <c r="O289" s="48" t="n">
        <v>9</v>
      </c>
      <c r="P289" s="48" t="n">
        <v>15</v>
      </c>
      <c r="Q289" s="48" t="n">
        <v>14</v>
      </c>
      <c r="R289" s="49" t="n">
        <f aca="false">SUM(N289:Q289)</f>
        <v>41</v>
      </c>
      <c r="S289" s="48" t="n">
        <v>1</v>
      </c>
      <c r="T289" s="48" t="n">
        <v>8</v>
      </c>
      <c r="U289" s="48" t="n">
        <v>8</v>
      </c>
      <c r="V289" s="48" t="n">
        <v>6</v>
      </c>
      <c r="W289" s="49" t="n">
        <f aca="false">SUM(S289:V289)</f>
        <v>23</v>
      </c>
      <c r="X289" s="46"/>
      <c r="Y289" s="46"/>
      <c r="Z289" s="46"/>
      <c r="AA289" s="46"/>
      <c r="AB289" s="46"/>
      <c r="AC289" s="46"/>
      <c r="AD289" s="12"/>
      <c r="AE289" s="46"/>
      <c r="AF289" s="50"/>
      <c r="AG289" s="50"/>
      <c r="AH289" s="51"/>
      <c r="AI289" s="10"/>
    </row>
    <row r="290" customFormat="false" ht="12.75" hidden="false" customHeight="false" outlineLevel="0" collapsed="false">
      <c r="A290" s="21"/>
      <c r="B290" s="25" t="s">
        <v>19</v>
      </c>
      <c r="C290" s="25"/>
      <c r="D290" s="46" t="n">
        <v>0</v>
      </c>
      <c r="E290" s="46" t="n">
        <v>11</v>
      </c>
      <c r="F290" s="46" t="n">
        <v>9</v>
      </c>
      <c r="G290" s="46" t="n">
        <v>12</v>
      </c>
      <c r="H290" s="47" t="n">
        <f aca="false">SUM(D290:G290)</f>
        <v>32</v>
      </c>
      <c r="I290" s="48" t="n">
        <v>0</v>
      </c>
      <c r="J290" s="48" t="n">
        <v>30</v>
      </c>
      <c r="K290" s="48" t="n">
        <v>20</v>
      </c>
      <c r="L290" s="48" t="n">
        <v>11</v>
      </c>
      <c r="M290" s="49" t="n">
        <f aca="false">SUM(I290:L290)</f>
        <v>61</v>
      </c>
      <c r="N290" s="48" t="n">
        <v>1</v>
      </c>
      <c r="O290" s="48" t="n">
        <v>13</v>
      </c>
      <c r="P290" s="48" t="n">
        <v>14</v>
      </c>
      <c r="Q290" s="48" t="n">
        <v>7</v>
      </c>
      <c r="R290" s="49" t="n">
        <f aca="false">SUM(N290:Q290)</f>
        <v>35</v>
      </c>
      <c r="S290" s="48" t="n">
        <v>0</v>
      </c>
      <c r="T290" s="48" t="n">
        <v>4</v>
      </c>
      <c r="U290" s="48" t="n">
        <v>6</v>
      </c>
      <c r="V290" s="48" t="n">
        <v>3</v>
      </c>
      <c r="W290" s="49" t="n">
        <f aca="false">SUM(S290:V290)</f>
        <v>13</v>
      </c>
      <c r="X290" s="46"/>
      <c r="Y290" s="46"/>
      <c r="Z290" s="46"/>
      <c r="AA290" s="46"/>
      <c r="AB290" s="46"/>
      <c r="AC290" s="46"/>
      <c r="AD290" s="12"/>
      <c r="AE290" s="46"/>
      <c r="AF290" s="50"/>
      <c r="AG290" s="50"/>
      <c r="AH290" s="51"/>
      <c r="AI290" s="10"/>
    </row>
    <row r="291" customFormat="false" ht="12.75" hidden="false" customHeight="false" outlineLevel="0" collapsed="false">
      <c r="A291" s="21"/>
      <c r="B291" s="25" t="s">
        <v>20</v>
      </c>
      <c r="C291" s="25"/>
      <c r="D291" s="46" t="n">
        <v>0</v>
      </c>
      <c r="E291" s="46" t="n">
        <v>6</v>
      </c>
      <c r="F291" s="46" t="n">
        <v>1</v>
      </c>
      <c r="G291" s="46" t="n">
        <v>1</v>
      </c>
      <c r="H291" s="47" t="n">
        <f aca="false">SUM(D291:G291)</f>
        <v>8</v>
      </c>
      <c r="I291" s="46" t="n">
        <v>2</v>
      </c>
      <c r="J291" s="46" t="n">
        <v>6</v>
      </c>
      <c r="K291" s="46" t="n">
        <v>8</v>
      </c>
      <c r="L291" s="46" t="n">
        <v>3</v>
      </c>
      <c r="M291" s="49" t="n">
        <f aca="false">SUM(I291:L291)</f>
        <v>19</v>
      </c>
      <c r="N291" s="46" t="n">
        <v>2</v>
      </c>
      <c r="O291" s="46" t="n">
        <v>17</v>
      </c>
      <c r="P291" s="46" t="n">
        <v>15</v>
      </c>
      <c r="Q291" s="46" t="n">
        <v>8</v>
      </c>
      <c r="R291" s="49" t="n">
        <f aca="false">SUM(N291:Q291)</f>
        <v>42</v>
      </c>
      <c r="S291" s="46" t="n">
        <v>11</v>
      </c>
      <c r="T291" s="46" t="n">
        <v>28</v>
      </c>
      <c r="U291" s="46" t="n">
        <v>6</v>
      </c>
      <c r="V291" s="46" t="n">
        <v>8</v>
      </c>
      <c r="W291" s="49" t="n">
        <f aca="false">SUM(S291:V291)</f>
        <v>53</v>
      </c>
      <c r="X291" s="46"/>
      <c r="Y291" s="46"/>
      <c r="Z291" s="46"/>
      <c r="AA291" s="46"/>
      <c r="AB291" s="46"/>
      <c r="AC291" s="46"/>
      <c r="AD291" s="12"/>
      <c r="AE291" s="46"/>
      <c r="AF291" s="50"/>
      <c r="AG291" s="50"/>
      <c r="AH291" s="51"/>
      <c r="AI291" s="10"/>
    </row>
    <row r="292" customFormat="false" ht="12.75" hidden="false" customHeight="false" outlineLevel="0" collapsed="false">
      <c r="A292" s="21"/>
      <c r="B292" s="25" t="s">
        <v>21</v>
      </c>
      <c r="C292" s="25"/>
      <c r="D292" s="46" t="n">
        <v>3</v>
      </c>
      <c r="E292" s="46" t="n">
        <v>0</v>
      </c>
      <c r="F292" s="46" t="n">
        <v>2</v>
      </c>
      <c r="G292" s="46" t="n">
        <v>1</v>
      </c>
      <c r="H292" s="47" t="n">
        <f aca="false">SUM(D292:G292)</f>
        <v>6</v>
      </c>
      <c r="I292" s="48" t="n">
        <v>8</v>
      </c>
      <c r="J292" s="48" t="n">
        <v>2</v>
      </c>
      <c r="K292" s="48" t="n">
        <v>1</v>
      </c>
      <c r="L292" s="48" t="n">
        <v>5</v>
      </c>
      <c r="M292" s="49" t="n">
        <f aca="false">SUM(I292:L292)</f>
        <v>16</v>
      </c>
      <c r="N292" s="48" t="n">
        <v>6</v>
      </c>
      <c r="O292" s="48" t="n">
        <v>1</v>
      </c>
      <c r="P292" s="48" t="n">
        <v>3</v>
      </c>
      <c r="Q292" s="48" t="n">
        <v>2</v>
      </c>
      <c r="R292" s="49" t="n">
        <f aca="false">SUM(N292:Q292)</f>
        <v>12</v>
      </c>
      <c r="S292" s="48" t="n">
        <v>7</v>
      </c>
      <c r="T292" s="48" t="n">
        <v>0</v>
      </c>
      <c r="U292" s="48" t="n">
        <v>3</v>
      </c>
      <c r="V292" s="48" t="n">
        <v>4</v>
      </c>
      <c r="W292" s="49" t="n">
        <f aca="false">SUM(S292:V292)</f>
        <v>14</v>
      </c>
      <c r="X292" s="46"/>
      <c r="Y292" s="46"/>
      <c r="Z292" s="46"/>
      <c r="AA292" s="46"/>
      <c r="AB292" s="46"/>
      <c r="AC292" s="46"/>
      <c r="AD292" s="12"/>
      <c r="AE292" s="46"/>
      <c r="AF292" s="50"/>
      <c r="AG292" s="50"/>
      <c r="AH292" s="51"/>
      <c r="AI292" s="10"/>
    </row>
    <row r="293" s="37" customFormat="true" ht="13.5" hidden="false" customHeight="false" outlineLevel="0" collapsed="false">
      <c r="A293" s="28"/>
      <c r="B293" s="29"/>
      <c r="C293" s="29"/>
      <c r="D293" s="30" t="n">
        <f aca="false">SUM(D289:D292)</f>
        <v>3</v>
      </c>
      <c r="E293" s="30" t="n">
        <f aca="false">SUM(E289:E292)</f>
        <v>18</v>
      </c>
      <c r="F293" s="30" t="n">
        <f aca="false">SUM(F289:F292)</f>
        <v>17</v>
      </c>
      <c r="G293" s="30" t="n">
        <f aca="false">SUM(G289:G292)</f>
        <v>19</v>
      </c>
      <c r="H293" s="31" t="n">
        <f aca="false">SUM(H289:H292)</f>
        <v>57</v>
      </c>
      <c r="I293" s="30" t="n">
        <f aca="false">SUM(I289:I292)</f>
        <v>10</v>
      </c>
      <c r="J293" s="30" t="n">
        <f aca="false">SUM(J289:J292)</f>
        <v>40</v>
      </c>
      <c r="K293" s="30" t="n">
        <f aca="false">SUM(K289:K292)</f>
        <v>42</v>
      </c>
      <c r="L293" s="30" t="n">
        <f aca="false">SUM(L289:L292)</f>
        <v>37</v>
      </c>
      <c r="M293" s="31" t="n">
        <f aca="false">SUM(M289:M292)</f>
        <v>129</v>
      </c>
      <c r="N293" s="30" t="n">
        <f aca="false">SUM(N289:N292)</f>
        <v>12</v>
      </c>
      <c r="O293" s="30" t="n">
        <f aca="false">SUM(O289:O292)</f>
        <v>40</v>
      </c>
      <c r="P293" s="30" t="n">
        <f aca="false">SUM(P289:P292)</f>
        <v>47</v>
      </c>
      <c r="Q293" s="30" t="n">
        <f aca="false">SUM(Q289:Q292)</f>
        <v>31</v>
      </c>
      <c r="R293" s="31" t="n">
        <f aca="false">SUM(R289:R292)</f>
        <v>130</v>
      </c>
      <c r="S293" s="30" t="n">
        <f aca="false">SUM(S289:S292)</f>
        <v>19</v>
      </c>
      <c r="T293" s="30" t="n">
        <f aca="false">SUM(T289:T292)</f>
        <v>40</v>
      </c>
      <c r="U293" s="30" t="n">
        <f aca="false">SUM(U289:U292)</f>
        <v>23</v>
      </c>
      <c r="V293" s="30" t="n">
        <f aca="false">SUM(V289:V292)</f>
        <v>21</v>
      </c>
      <c r="W293" s="31" t="n">
        <f aca="false">SUM(W289:W292)</f>
        <v>103</v>
      </c>
      <c r="X293" s="32"/>
      <c r="Y293" s="32"/>
      <c r="Z293" s="32"/>
      <c r="AA293" s="32"/>
      <c r="AB293" s="32"/>
      <c r="AC293" s="32"/>
      <c r="AD293" s="33"/>
      <c r="AE293" s="32"/>
      <c r="AF293" s="34"/>
      <c r="AG293" s="34"/>
      <c r="AH293" s="35"/>
      <c r="AI293" s="36"/>
    </row>
    <row r="294" customFormat="false" ht="12.75" hidden="false" customHeight="false" outlineLevel="0" collapsed="false">
      <c r="A294" s="38" t="n">
        <v>8</v>
      </c>
      <c r="B294" s="40" t="s">
        <v>72</v>
      </c>
      <c r="C294" s="40"/>
      <c r="D294" s="41" t="s">
        <v>14</v>
      </c>
      <c r="E294" s="41"/>
      <c r="F294" s="41"/>
      <c r="G294" s="41"/>
      <c r="H294" s="41"/>
      <c r="I294" s="41" t="s">
        <v>15</v>
      </c>
      <c r="J294" s="41"/>
      <c r="K294" s="41"/>
      <c r="L294" s="41"/>
      <c r="M294" s="41"/>
      <c r="N294" s="41" t="s">
        <v>16</v>
      </c>
      <c r="O294" s="41"/>
      <c r="P294" s="41"/>
      <c r="Q294" s="41"/>
      <c r="R294" s="41"/>
      <c r="S294" s="41" t="s">
        <v>17</v>
      </c>
      <c r="T294" s="41"/>
      <c r="U294" s="41"/>
      <c r="V294" s="41"/>
      <c r="W294" s="41"/>
      <c r="X294" s="42"/>
      <c r="Y294" s="42" t="n">
        <f aca="false">H299</f>
        <v>108</v>
      </c>
      <c r="Z294" s="42" t="n">
        <f aca="false">M299</f>
        <v>152</v>
      </c>
      <c r="AA294" s="42" t="n">
        <f aca="false">R299</f>
        <v>82</v>
      </c>
      <c r="AB294" s="42" t="n">
        <f aca="false">W299</f>
        <v>51</v>
      </c>
      <c r="AC294" s="42"/>
      <c r="AD294" s="43" t="n">
        <f aca="false">SUM(Y294:AC294)</f>
        <v>393</v>
      </c>
      <c r="AE294" s="42"/>
      <c r="AF294" s="44" t="n">
        <f aca="false">Y294/AD294*100</f>
        <v>27.4809160305344</v>
      </c>
      <c r="AG294" s="44" t="n">
        <f aca="false">Z294/AD294*100</f>
        <v>38.676844783715</v>
      </c>
      <c r="AH294" s="45" t="n">
        <f aca="false">(AA294+AB294)/AD294*100</f>
        <v>33.8422391857506</v>
      </c>
      <c r="AI294" s="10"/>
    </row>
    <row r="295" customFormat="false" ht="12.75" hidden="false" customHeight="false" outlineLevel="0" collapsed="false">
      <c r="A295" s="21"/>
      <c r="B295" s="25" t="s">
        <v>18</v>
      </c>
      <c r="C295" s="25"/>
      <c r="D295" s="46" t="n">
        <v>1</v>
      </c>
      <c r="E295" s="46" t="n">
        <v>7</v>
      </c>
      <c r="F295" s="46" t="n">
        <v>12</v>
      </c>
      <c r="G295" s="46" t="n">
        <v>12</v>
      </c>
      <c r="H295" s="47" t="n">
        <f aca="false">SUM(D295:G295)</f>
        <v>32</v>
      </c>
      <c r="I295" s="48" t="n">
        <v>2</v>
      </c>
      <c r="J295" s="48" t="n">
        <v>5</v>
      </c>
      <c r="K295" s="48" t="n">
        <v>19</v>
      </c>
      <c r="L295" s="48" t="n">
        <v>20</v>
      </c>
      <c r="M295" s="49" t="n">
        <f aca="false">SUM(I295:L295)</f>
        <v>46</v>
      </c>
      <c r="N295" s="48" t="n">
        <v>1</v>
      </c>
      <c r="O295" s="48" t="n">
        <v>7</v>
      </c>
      <c r="P295" s="48" t="n">
        <v>6</v>
      </c>
      <c r="Q295" s="48" t="n">
        <v>6</v>
      </c>
      <c r="R295" s="49" t="n">
        <f aca="false">SUM(N295:Q295)</f>
        <v>20</v>
      </c>
      <c r="S295" s="48" t="n">
        <v>0</v>
      </c>
      <c r="T295" s="48" t="n">
        <v>1</v>
      </c>
      <c r="U295" s="48" t="n">
        <v>0</v>
      </c>
      <c r="V295" s="48" t="n">
        <v>0</v>
      </c>
      <c r="W295" s="49" t="n">
        <f aca="false">SUM(S295:V295)</f>
        <v>1</v>
      </c>
      <c r="X295" s="46"/>
      <c r="Y295" s="46"/>
      <c r="Z295" s="46"/>
      <c r="AA295" s="46"/>
      <c r="AB295" s="46"/>
      <c r="AC295" s="46"/>
      <c r="AD295" s="12"/>
      <c r="AE295" s="46"/>
      <c r="AF295" s="50"/>
      <c r="AG295" s="50"/>
      <c r="AH295" s="51"/>
      <c r="AI295" s="10"/>
    </row>
    <row r="296" customFormat="false" ht="12.75" hidden="false" customHeight="false" outlineLevel="0" collapsed="false">
      <c r="A296" s="21"/>
      <c r="B296" s="25" t="s">
        <v>19</v>
      </c>
      <c r="C296" s="25"/>
      <c r="D296" s="46" t="n">
        <v>0</v>
      </c>
      <c r="E296" s="46" t="n">
        <v>24</v>
      </c>
      <c r="F296" s="46" t="n">
        <v>21</v>
      </c>
      <c r="G296" s="46" t="n">
        <v>11</v>
      </c>
      <c r="H296" s="47" t="n">
        <f aca="false">SUM(D296:G296)</f>
        <v>56</v>
      </c>
      <c r="I296" s="48" t="n">
        <v>1</v>
      </c>
      <c r="J296" s="48" t="n">
        <v>27</v>
      </c>
      <c r="K296" s="48" t="n">
        <v>18</v>
      </c>
      <c r="L296" s="48" t="n">
        <v>14</v>
      </c>
      <c r="M296" s="49" t="n">
        <f aca="false">SUM(I296:L296)</f>
        <v>60</v>
      </c>
      <c r="N296" s="48" t="n">
        <v>0</v>
      </c>
      <c r="O296" s="48" t="n">
        <v>4</v>
      </c>
      <c r="P296" s="48" t="n">
        <v>7</v>
      </c>
      <c r="Q296" s="48" t="n">
        <v>5</v>
      </c>
      <c r="R296" s="49" t="n">
        <f aca="false">SUM(N296:Q296)</f>
        <v>16</v>
      </c>
      <c r="S296" s="48" t="n">
        <v>0</v>
      </c>
      <c r="T296" s="48" t="n">
        <v>2</v>
      </c>
      <c r="U296" s="48" t="n">
        <v>2</v>
      </c>
      <c r="V296" s="48" t="n">
        <v>0</v>
      </c>
      <c r="W296" s="49" t="n">
        <f aca="false">SUM(S296:V296)</f>
        <v>4</v>
      </c>
      <c r="X296" s="46"/>
      <c r="Y296" s="46"/>
      <c r="Z296" s="46"/>
      <c r="AA296" s="46"/>
      <c r="AB296" s="46"/>
      <c r="AC296" s="46"/>
      <c r="AD296" s="12"/>
      <c r="AE296" s="46"/>
      <c r="AF296" s="50"/>
      <c r="AG296" s="50"/>
      <c r="AH296" s="51"/>
      <c r="AI296" s="10"/>
    </row>
    <row r="297" customFormat="false" ht="12.75" hidden="false" customHeight="false" outlineLevel="0" collapsed="false">
      <c r="A297" s="21"/>
      <c r="B297" s="25" t="s">
        <v>20</v>
      </c>
      <c r="C297" s="25"/>
      <c r="D297" s="46" t="n">
        <v>1</v>
      </c>
      <c r="E297" s="46" t="n">
        <v>6</v>
      </c>
      <c r="F297" s="46" t="n">
        <v>1</v>
      </c>
      <c r="G297" s="46" t="n">
        <v>0</v>
      </c>
      <c r="H297" s="47" t="n">
        <f aca="false">SUM(D297:G297)</f>
        <v>8</v>
      </c>
      <c r="I297" s="46" t="n">
        <v>3</v>
      </c>
      <c r="J297" s="46" t="n">
        <v>12</v>
      </c>
      <c r="K297" s="46" t="n">
        <v>4</v>
      </c>
      <c r="L297" s="46" t="n">
        <v>1</v>
      </c>
      <c r="M297" s="49" t="n">
        <f aca="false">SUM(I297:L297)</f>
        <v>20</v>
      </c>
      <c r="N297" s="46" t="n">
        <v>13</v>
      </c>
      <c r="O297" s="46" t="n">
        <v>16</v>
      </c>
      <c r="P297" s="46" t="n">
        <v>8</v>
      </c>
      <c r="Q297" s="46" t="n">
        <v>3</v>
      </c>
      <c r="R297" s="49" t="n">
        <f aca="false">SUM(N297:Q297)</f>
        <v>40</v>
      </c>
      <c r="S297" s="46" t="n">
        <v>15</v>
      </c>
      <c r="T297" s="46" t="n">
        <v>22</v>
      </c>
      <c r="U297" s="46" t="n">
        <v>4</v>
      </c>
      <c r="V297" s="46" t="n">
        <v>3</v>
      </c>
      <c r="W297" s="49" t="n">
        <f aca="false">SUM(S297:V297)</f>
        <v>44</v>
      </c>
      <c r="X297" s="46"/>
      <c r="Y297" s="46"/>
      <c r="Z297" s="46"/>
      <c r="AA297" s="46"/>
      <c r="AB297" s="46"/>
      <c r="AC297" s="46"/>
      <c r="AD297" s="12"/>
      <c r="AE297" s="46"/>
      <c r="AF297" s="50"/>
      <c r="AG297" s="50"/>
      <c r="AH297" s="51"/>
      <c r="AI297" s="10"/>
    </row>
    <row r="298" customFormat="false" ht="12.75" hidden="false" customHeight="false" outlineLevel="0" collapsed="false">
      <c r="A298" s="21"/>
      <c r="B298" s="25" t="s">
        <v>21</v>
      </c>
      <c r="C298" s="25"/>
      <c r="D298" s="46" t="n">
        <v>6</v>
      </c>
      <c r="E298" s="46" t="n">
        <v>1</v>
      </c>
      <c r="F298" s="46" t="n">
        <v>2</v>
      </c>
      <c r="G298" s="46" t="n">
        <v>3</v>
      </c>
      <c r="H298" s="47" t="n">
        <f aca="false">SUM(D298:G298)</f>
        <v>12</v>
      </c>
      <c r="I298" s="48" t="n">
        <v>13</v>
      </c>
      <c r="J298" s="48" t="n">
        <v>1</v>
      </c>
      <c r="K298" s="48" t="n">
        <v>6</v>
      </c>
      <c r="L298" s="48" t="n">
        <v>6</v>
      </c>
      <c r="M298" s="49" t="n">
        <f aca="false">SUM(I298:L298)</f>
        <v>26</v>
      </c>
      <c r="N298" s="48" t="n">
        <v>3</v>
      </c>
      <c r="O298" s="48" t="n">
        <v>1</v>
      </c>
      <c r="P298" s="48" t="n">
        <v>0</v>
      </c>
      <c r="Q298" s="48" t="n">
        <v>2</v>
      </c>
      <c r="R298" s="49" t="n">
        <f aca="false">SUM(N298:Q298)</f>
        <v>6</v>
      </c>
      <c r="S298" s="48" t="n">
        <v>1</v>
      </c>
      <c r="T298" s="48" t="n">
        <v>0</v>
      </c>
      <c r="U298" s="48" t="n">
        <v>0</v>
      </c>
      <c r="V298" s="48" t="n">
        <v>1</v>
      </c>
      <c r="W298" s="49" t="n">
        <f aca="false">SUM(S298:V298)</f>
        <v>2</v>
      </c>
      <c r="X298" s="46"/>
      <c r="Y298" s="46"/>
      <c r="Z298" s="46"/>
      <c r="AA298" s="46"/>
      <c r="AB298" s="46"/>
      <c r="AC298" s="46"/>
      <c r="AD298" s="12"/>
      <c r="AE298" s="46"/>
      <c r="AF298" s="50"/>
      <c r="AG298" s="50"/>
      <c r="AH298" s="51"/>
      <c r="AI298" s="10"/>
    </row>
    <row r="299" s="37" customFormat="true" ht="13.5" hidden="false" customHeight="false" outlineLevel="0" collapsed="false">
      <c r="A299" s="28"/>
      <c r="B299" s="29"/>
      <c r="C299" s="29"/>
      <c r="D299" s="30" t="n">
        <f aca="false">SUM(D295:D298)</f>
        <v>8</v>
      </c>
      <c r="E299" s="30" t="n">
        <f aca="false">SUM(E295:E298)</f>
        <v>38</v>
      </c>
      <c r="F299" s="30" t="n">
        <f aca="false">SUM(F295:F298)</f>
        <v>36</v>
      </c>
      <c r="G299" s="30" t="n">
        <f aca="false">SUM(G295:G298)</f>
        <v>26</v>
      </c>
      <c r="H299" s="31" t="n">
        <f aca="false">SUM(H295:H298)</f>
        <v>108</v>
      </c>
      <c r="I299" s="30" t="n">
        <f aca="false">SUM(I295:I298)</f>
        <v>19</v>
      </c>
      <c r="J299" s="30" t="n">
        <f aca="false">SUM(J295:J298)</f>
        <v>45</v>
      </c>
      <c r="K299" s="30" t="n">
        <f aca="false">SUM(K295:K298)</f>
        <v>47</v>
      </c>
      <c r="L299" s="30" t="n">
        <f aca="false">SUM(L295:L298)</f>
        <v>41</v>
      </c>
      <c r="M299" s="31" t="n">
        <f aca="false">SUM(M295:M298)</f>
        <v>152</v>
      </c>
      <c r="N299" s="30" t="n">
        <f aca="false">SUM(N295:N298)</f>
        <v>17</v>
      </c>
      <c r="O299" s="30" t="n">
        <f aca="false">SUM(O295:O298)</f>
        <v>28</v>
      </c>
      <c r="P299" s="30" t="n">
        <f aca="false">SUM(P295:P298)</f>
        <v>21</v>
      </c>
      <c r="Q299" s="30" t="n">
        <f aca="false">SUM(Q295:Q298)</f>
        <v>16</v>
      </c>
      <c r="R299" s="31" t="n">
        <f aca="false">SUM(R295:R298)</f>
        <v>82</v>
      </c>
      <c r="S299" s="30" t="n">
        <f aca="false">SUM(S295:S298)</f>
        <v>16</v>
      </c>
      <c r="T299" s="30" t="n">
        <f aca="false">SUM(T295:T298)</f>
        <v>25</v>
      </c>
      <c r="U299" s="30" t="n">
        <f aca="false">SUM(U295:U298)</f>
        <v>6</v>
      </c>
      <c r="V299" s="30" t="n">
        <f aca="false">SUM(V295:V298)</f>
        <v>4</v>
      </c>
      <c r="W299" s="31" t="n">
        <f aca="false">SUM(W295:W298)</f>
        <v>51</v>
      </c>
      <c r="X299" s="32"/>
      <c r="Y299" s="32"/>
      <c r="Z299" s="32"/>
      <c r="AA299" s="32"/>
      <c r="AB299" s="32"/>
      <c r="AC299" s="32"/>
      <c r="AD299" s="33"/>
      <c r="AE299" s="32"/>
      <c r="AF299" s="34"/>
      <c r="AG299" s="34"/>
      <c r="AH299" s="35"/>
      <c r="AI299" s="36"/>
    </row>
    <row r="300" customFormat="false" ht="12.75" hidden="false" customHeight="false" outlineLevel="0" collapsed="false">
      <c r="A300" s="38" t="n">
        <v>6</v>
      </c>
      <c r="B300" s="40" t="s">
        <v>73</v>
      </c>
      <c r="C300" s="40"/>
      <c r="D300" s="41" t="s">
        <v>14</v>
      </c>
      <c r="E300" s="41"/>
      <c r="F300" s="41"/>
      <c r="G300" s="41"/>
      <c r="H300" s="41"/>
      <c r="I300" s="41" t="s">
        <v>15</v>
      </c>
      <c r="J300" s="41"/>
      <c r="K300" s="41"/>
      <c r="L300" s="41"/>
      <c r="M300" s="41"/>
      <c r="N300" s="41" t="s">
        <v>16</v>
      </c>
      <c r="O300" s="41"/>
      <c r="P300" s="41"/>
      <c r="Q300" s="41"/>
      <c r="R300" s="41"/>
      <c r="S300" s="41" t="s">
        <v>17</v>
      </c>
      <c r="T300" s="41"/>
      <c r="U300" s="41"/>
      <c r="V300" s="41"/>
      <c r="W300" s="41"/>
      <c r="X300" s="42"/>
      <c r="Y300" s="42" t="n">
        <f aca="false">H305</f>
        <v>27</v>
      </c>
      <c r="Z300" s="42" t="n">
        <f aca="false">M305</f>
        <v>134</v>
      </c>
      <c r="AA300" s="42" t="n">
        <f aca="false">R305</f>
        <v>150</v>
      </c>
      <c r="AB300" s="42" t="n">
        <f aca="false">W305</f>
        <v>104</v>
      </c>
      <c r="AC300" s="42"/>
      <c r="AD300" s="43" t="n">
        <f aca="false">SUM(Y300:AC300)</f>
        <v>415</v>
      </c>
      <c r="AE300" s="42"/>
      <c r="AF300" s="44" t="n">
        <f aca="false">Y300/AD300*100</f>
        <v>6.50602409638554</v>
      </c>
      <c r="AG300" s="44" t="n">
        <f aca="false">Z300/AD300*100</f>
        <v>32.289156626506</v>
      </c>
      <c r="AH300" s="45" t="n">
        <f aca="false">(AA300+AB300)/AD300*100</f>
        <v>61.2048192771084</v>
      </c>
      <c r="AI300" s="10"/>
    </row>
    <row r="301" customFormat="false" ht="12.75" hidden="false" customHeight="false" outlineLevel="0" collapsed="false">
      <c r="A301" s="21"/>
      <c r="B301" s="25" t="s">
        <v>18</v>
      </c>
      <c r="C301" s="25"/>
      <c r="D301" s="46" t="n">
        <v>0</v>
      </c>
      <c r="E301" s="46" t="n">
        <v>0</v>
      </c>
      <c r="F301" s="46" t="n">
        <v>1</v>
      </c>
      <c r="G301" s="46" t="n">
        <v>4</v>
      </c>
      <c r="H301" s="47" t="n">
        <f aca="false">SUM(D301:G301)</f>
        <v>5</v>
      </c>
      <c r="I301" s="48" t="n">
        <v>0</v>
      </c>
      <c r="J301" s="48" t="n">
        <v>5</v>
      </c>
      <c r="K301" s="48" t="n">
        <v>13</v>
      </c>
      <c r="L301" s="48" t="n">
        <v>16</v>
      </c>
      <c r="M301" s="49" t="n">
        <f aca="false">SUM(I301:L301)</f>
        <v>34</v>
      </c>
      <c r="N301" s="48" t="n">
        <v>3</v>
      </c>
      <c r="O301" s="48" t="n">
        <v>10</v>
      </c>
      <c r="P301" s="48" t="n">
        <v>16</v>
      </c>
      <c r="Q301" s="48" t="n">
        <v>11</v>
      </c>
      <c r="R301" s="49" t="n">
        <f aca="false">SUM(N301:Q301)</f>
        <v>40</v>
      </c>
      <c r="S301" s="48" t="n">
        <v>1</v>
      </c>
      <c r="T301" s="48" t="n">
        <v>6</v>
      </c>
      <c r="U301" s="48" t="n">
        <v>8</v>
      </c>
      <c r="V301" s="48" t="n">
        <v>12</v>
      </c>
      <c r="W301" s="49" t="n">
        <f aca="false">SUM(S301:V301)</f>
        <v>27</v>
      </c>
      <c r="X301" s="46"/>
      <c r="Y301" s="46"/>
      <c r="Z301" s="46"/>
      <c r="AA301" s="46"/>
      <c r="AB301" s="46"/>
      <c r="AC301" s="46"/>
      <c r="AD301" s="12"/>
      <c r="AE301" s="46"/>
      <c r="AF301" s="50"/>
      <c r="AG301" s="50"/>
      <c r="AH301" s="51"/>
      <c r="AI301" s="10"/>
    </row>
    <row r="302" customFormat="false" ht="12.75" hidden="false" customHeight="false" outlineLevel="0" collapsed="false">
      <c r="A302" s="21"/>
      <c r="B302" s="25" t="s">
        <v>19</v>
      </c>
      <c r="C302" s="25"/>
      <c r="D302" s="46" t="n">
        <v>0</v>
      </c>
      <c r="E302" s="46" t="n">
        <v>8</v>
      </c>
      <c r="F302" s="46" t="n">
        <v>4</v>
      </c>
      <c r="G302" s="46" t="n">
        <v>2</v>
      </c>
      <c r="H302" s="47" t="n">
        <f aca="false">SUM(D302:G302)</f>
        <v>14</v>
      </c>
      <c r="I302" s="48" t="n">
        <v>1</v>
      </c>
      <c r="J302" s="48" t="n">
        <v>25</v>
      </c>
      <c r="K302" s="48" t="n">
        <v>19</v>
      </c>
      <c r="L302" s="48" t="n">
        <v>15</v>
      </c>
      <c r="M302" s="49" t="n">
        <f aca="false">SUM(I302:L302)</f>
        <v>60</v>
      </c>
      <c r="N302" s="48" t="n">
        <v>0</v>
      </c>
      <c r="O302" s="48" t="n">
        <v>21</v>
      </c>
      <c r="P302" s="48" t="n">
        <v>20</v>
      </c>
      <c r="Q302" s="48" t="n">
        <v>12</v>
      </c>
      <c r="R302" s="49" t="n">
        <f aca="false">SUM(N302:Q302)</f>
        <v>53</v>
      </c>
      <c r="S302" s="48" t="n">
        <v>0</v>
      </c>
      <c r="T302" s="48" t="n">
        <v>5</v>
      </c>
      <c r="U302" s="48" t="n">
        <v>5</v>
      </c>
      <c r="V302" s="48" t="n">
        <v>2</v>
      </c>
      <c r="W302" s="49" t="n">
        <f aca="false">SUM(S302:V302)</f>
        <v>12</v>
      </c>
      <c r="X302" s="46"/>
      <c r="Y302" s="46"/>
      <c r="Z302" s="46"/>
      <c r="AA302" s="46"/>
      <c r="AB302" s="46"/>
      <c r="AC302" s="46"/>
      <c r="AD302" s="12"/>
      <c r="AE302" s="46"/>
      <c r="AF302" s="50"/>
      <c r="AG302" s="50"/>
      <c r="AH302" s="51"/>
      <c r="AI302" s="10"/>
    </row>
    <row r="303" customFormat="false" ht="12.75" hidden="false" customHeight="false" outlineLevel="0" collapsed="false">
      <c r="A303" s="21"/>
      <c r="B303" s="25" t="s">
        <v>20</v>
      </c>
      <c r="C303" s="25"/>
      <c r="D303" s="46" t="n">
        <v>0</v>
      </c>
      <c r="E303" s="46" t="n">
        <v>7</v>
      </c>
      <c r="F303" s="46" t="n">
        <v>1</v>
      </c>
      <c r="G303" s="46" t="n">
        <v>0</v>
      </c>
      <c r="H303" s="47" t="n">
        <f aca="false">SUM(D303:G303)</f>
        <v>8</v>
      </c>
      <c r="I303" s="46" t="n">
        <v>1</v>
      </c>
      <c r="J303" s="46" t="n">
        <v>10</v>
      </c>
      <c r="K303" s="46" t="n">
        <v>8</v>
      </c>
      <c r="L303" s="46" t="n">
        <v>1</v>
      </c>
      <c r="M303" s="49" t="n">
        <f aca="false">SUM(I303:L303)</f>
        <v>20</v>
      </c>
      <c r="N303" s="46" t="n">
        <v>2</v>
      </c>
      <c r="O303" s="46" t="n">
        <v>14</v>
      </c>
      <c r="P303" s="46" t="n">
        <v>15</v>
      </c>
      <c r="Q303" s="46" t="n">
        <v>8</v>
      </c>
      <c r="R303" s="49" t="n">
        <f aca="false">SUM(N303:Q303)</f>
        <v>39</v>
      </c>
      <c r="S303" s="46" t="n">
        <v>3</v>
      </c>
      <c r="T303" s="46" t="n">
        <v>27</v>
      </c>
      <c r="U303" s="46" t="n">
        <v>15</v>
      </c>
      <c r="V303" s="46" t="n">
        <v>8</v>
      </c>
      <c r="W303" s="49" t="n">
        <f aca="false">SUM(S303:V303)</f>
        <v>53</v>
      </c>
      <c r="X303" s="46"/>
      <c r="Y303" s="46"/>
      <c r="Z303" s="46"/>
      <c r="AA303" s="46"/>
      <c r="AB303" s="46"/>
      <c r="AC303" s="46"/>
      <c r="AD303" s="12"/>
      <c r="AE303" s="46"/>
      <c r="AF303" s="50"/>
      <c r="AG303" s="50"/>
      <c r="AH303" s="51"/>
      <c r="AI303" s="10"/>
    </row>
    <row r="304" customFormat="false" ht="12.75" hidden="false" customHeight="false" outlineLevel="0" collapsed="false">
      <c r="A304" s="21"/>
      <c r="B304" s="25" t="s">
        <v>21</v>
      </c>
      <c r="C304" s="25"/>
      <c r="D304" s="46" t="n">
        <v>0</v>
      </c>
      <c r="E304" s="46" t="n">
        <v>0</v>
      </c>
      <c r="F304" s="46" t="n">
        <v>0</v>
      </c>
      <c r="G304" s="46" t="n">
        <v>0</v>
      </c>
      <c r="H304" s="47" t="n">
        <f aca="false">SUM(D304:G304)</f>
        <v>0</v>
      </c>
      <c r="I304" s="48" t="n">
        <v>10</v>
      </c>
      <c r="J304" s="48" t="n">
        <v>1</v>
      </c>
      <c r="K304" s="48" t="n">
        <v>2</v>
      </c>
      <c r="L304" s="48" t="n">
        <v>7</v>
      </c>
      <c r="M304" s="49" t="n">
        <f aca="false">SUM(I304:L304)</f>
        <v>20</v>
      </c>
      <c r="N304" s="48" t="n">
        <v>9</v>
      </c>
      <c r="O304" s="48" t="n">
        <v>2</v>
      </c>
      <c r="P304" s="48" t="n">
        <v>5</v>
      </c>
      <c r="Q304" s="48" t="n">
        <v>2</v>
      </c>
      <c r="R304" s="49" t="n">
        <f aca="false">SUM(N304:Q304)</f>
        <v>18</v>
      </c>
      <c r="S304" s="48" t="n">
        <v>6</v>
      </c>
      <c r="T304" s="48" t="n">
        <v>0</v>
      </c>
      <c r="U304" s="48" t="n">
        <v>2</v>
      </c>
      <c r="V304" s="48" t="n">
        <v>4</v>
      </c>
      <c r="W304" s="49" t="n">
        <f aca="false">SUM(S304:V304)</f>
        <v>12</v>
      </c>
      <c r="X304" s="46"/>
      <c r="Y304" s="46"/>
      <c r="Z304" s="46"/>
      <c r="AA304" s="46"/>
      <c r="AB304" s="46"/>
      <c r="AC304" s="46"/>
      <c r="AD304" s="12"/>
      <c r="AE304" s="46"/>
      <c r="AF304" s="50"/>
      <c r="AG304" s="50"/>
      <c r="AH304" s="51"/>
      <c r="AI304" s="10"/>
    </row>
    <row r="305" s="37" customFormat="true" ht="13.5" hidden="false" customHeight="false" outlineLevel="0" collapsed="false">
      <c r="A305" s="28"/>
      <c r="B305" s="29"/>
      <c r="C305" s="29"/>
      <c r="D305" s="30" t="n">
        <f aca="false">SUM(D301:D304)</f>
        <v>0</v>
      </c>
      <c r="E305" s="30" t="n">
        <f aca="false">SUM(E301:E304)</f>
        <v>15</v>
      </c>
      <c r="F305" s="30" t="n">
        <f aca="false">SUM(F301:F304)</f>
        <v>6</v>
      </c>
      <c r="G305" s="30" t="n">
        <f aca="false">SUM(G301:G304)</f>
        <v>6</v>
      </c>
      <c r="H305" s="31" t="n">
        <f aca="false">SUM(H301:H304)</f>
        <v>27</v>
      </c>
      <c r="I305" s="30" t="n">
        <f aca="false">SUM(I301:I304)</f>
        <v>12</v>
      </c>
      <c r="J305" s="30" t="n">
        <f aca="false">SUM(J301:J304)</f>
        <v>41</v>
      </c>
      <c r="K305" s="30" t="n">
        <f aca="false">SUM(K301:K304)</f>
        <v>42</v>
      </c>
      <c r="L305" s="30" t="n">
        <f aca="false">SUM(L301:L304)</f>
        <v>39</v>
      </c>
      <c r="M305" s="31" t="n">
        <f aca="false">SUM(M301:M304)</f>
        <v>134</v>
      </c>
      <c r="N305" s="30" t="n">
        <f aca="false">SUM(N301:N304)</f>
        <v>14</v>
      </c>
      <c r="O305" s="30" t="n">
        <f aca="false">SUM(O301:O304)</f>
        <v>47</v>
      </c>
      <c r="P305" s="30" t="n">
        <f aca="false">SUM(P301:P304)</f>
        <v>56</v>
      </c>
      <c r="Q305" s="30" t="n">
        <f aca="false">SUM(Q301:Q304)</f>
        <v>33</v>
      </c>
      <c r="R305" s="31" t="n">
        <f aca="false">SUM(R301:R304)</f>
        <v>150</v>
      </c>
      <c r="S305" s="30" t="n">
        <f aca="false">SUM(S301:S304)</f>
        <v>10</v>
      </c>
      <c r="T305" s="30" t="n">
        <f aca="false">SUM(T301:T304)</f>
        <v>38</v>
      </c>
      <c r="U305" s="30" t="n">
        <f aca="false">SUM(U301:U304)</f>
        <v>30</v>
      </c>
      <c r="V305" s="30" t="n">
        <f aca="false">SUM(V301:V304)</f>
        <v>26</v>
      </c>
      <c r="W305" s="31" t="n">
        <f aca="false">SUM(W301:W304)</f>
        <v>104</v>
      </c>
      <c r="X305" s="32"/>
      <c r="Y305" s="32"/>
      <c r="Z305" s="32"/>
      <c r="AA305" s="32"/>
      <c r="AB305" s="32"/>
      <c r="AC305" s="32"/>
      <c r="AD305" s="33"/>
      <c r="AE305" s="32"/>
      <c r="AF305" s="34"/>
      <c r="AG305" s="34"/>
      <c r="AH305" s="35"/>
      <c r="AI305" s="36"/>
    </row>
    <row r="306" customFormat="false" ht="12.75" hidden="false" customHeight="false" outlineLevel="0" collapsed="false">
      <c r="A306" s="38" t="n">
        <v>4</v>
      </c>
      <c r="B306" s="40" t="s">
        <v>74</v>
      </c>
      <c r="C306" s="40"/>
      <c r="D306" s="41" t="s">
        <v>14</v>
      </c>
      <c r="E306" s="41"/>
      <c r="F306" s="41"/>
      <c r="G306" s="41"/>
      <c r="H306" s="41"/>
      <c r="I306" s="41" t="s">
        <v>15</v>
      </c>
      <c r="J306" s="41"/>
      <c r="K306" s="41"/>
      <c r="L306" s="41"/>
      <c r="M306" s="41"/>
      <c r="N306" s="41" t="s">
        <v>16</v>
      </c>
      <c r="O306" s="41"/>
      <c r="P306" s="41"/>
      <c r="Q306" s="41"/>
      <c r="R306" s="41"/>
      <c r="S306" s="41" t="s">
        <v>17</v>
      </c>
      <c r="T306" s="41"/>
      <c r="U306" s="41"/>
      <c r="V306" s="41"/>
      <c r="W306" s="41"/>
      <c r="X306" s="42"/>
      <c r="Y306" s="42" t="n">
        <f aca="false">H311</f>
        <v>13</v>
      </c>
      <c r="Z306" s="42" t="n">
        <f aca="false">M311</f>
        <v>63</v>
      </c>
      <c r="AA306" s="42" t="n">
        <f aca="false">R311</f>
        <v>175</v>
      </c>
      <c r="AB306" s="42" t="n">
        <f aca="false">W311</f>
        <v>169</v>
      </c>
      <c r="AC306" s="42"/>
      <c r="AD306" s="43" t="n">
        <f aca="false">SUM(Y306:AC306)</f>
        <v>420</v>
      </c>
      <c r="AE306" s="42"/>
      <c r="AF306" s="44" t="n">
        <f aca="false">Y306/AD306*100</f>
        <v>3.0952380952381</v>
      </c>
      <c r="AG306" s="44" t="n">
        <f aca="false">Z306/AD306*100</f>
        <v>15</v>
      </c>
      <c r="AH306" s="45" t="n">
        <f aca="false">(AA306+AB306)/AD306*100</f>
        <v>81.9047619047619</v>
      </c>
      <c r="AI306" s="10"/>
    </row>
    <row r="307" customFormat="false" ht="12.75" hidden="false" customHeight="false" outlineLevel="0" collapsed="false">
      <c r="B307" s="26" t="s">
        <v>18</v>
      </c>
      <c r="C307" s="26"/>
      <c r="D307" s="10" t="n">
        <v>0</v>
      </c>
      <c r="E307" s="10" t="n">
        <v>0</v>
      </c>
      <c r="F307" s="10" t="n">
        <v>1</v>
      </c>
      <c r="G307" s="10" t="n">
        <v>1</v>
      </c>
      <c r="H307" s="27" t="n">
        <f aca="false">SUM(D307:G307)</f>
        <v>2</v>
      </c>
      <c r="I307" s="19" t="n">
        <v>1</v>
      </c>
      <c r="J307" s="19" t="n">
        <v>4</v>
      </c>
      <c r="K307" s="19" t="n">
        <v>12</v>
      </c>
      <c r="L307" s="19" t="n">
        <v>11</v>
      </c>
      <c r="M307" s="9" t="n">
        <f aca="false">SUM(I307:L307)</f>
        <v>28</v>
      </c>
      <c r="N307" s="19" t="n">
        <v>2</v>
      </c>
      <c r="O307" s="19" t="n">
        <v>7</v>
      </c>
      <c r="P307" s="19" t="n">
        <v>17</v>
      </c>
      <c r="Q307" s="19" t="n">
        <v>17</v>
      </c>
      <c r="R307" s="9" t="n">
        <f aca="false">SUM(N307:Q307)</f>
        <v>43</v>
      </c>
      <c r="S307" s="19" t="n">
        <v>1</v>
      </c>
      <c r="T307" s="19" t="n">
        <v>10</v>
      </c>
      <c r="U307" s="19" t="n">
        <v>12</v>
      </c>
      <c r="V307" s="19" t="n">
        <v>15</v>
      </c>
      <c r="W307" s="9" t="n">
        <f aca="false">SUM(S307:V307)</f>
        <v>38</v>
      </c>
      <c r="X307" s="10"/>
      <c r="AH307" s="1"/>
      <c r="AI307" s="10"/>
    </row>
    <row r="308" customFormat="false" ht="12.75" hidden="false" customHeight="false" outlineLevel="0" collapsed="false">
      <c r="B308" s="26" t="s">
        <v>19</v>
      </c>
      <c r="C308" s="26"/>
      <c r="D308" s="10" t="n">
        <v>0</v>
      </c>
      <c r="E308" s="10" t="n">
        <v>2</v>
      </c>
      <c r="F308" s="10" t="n">
        <v>0</v>
      </c>
      <c r="G308" s="10" t="n">
        <v>1</v>
      </c>
      <c r="H308" s="27" t="n">
        <f aca="false">SUM(D308:G308)</f>
        <v>3</v>
      </c>
      <c r="I308" s="19" t="n">
        <v>0</v>
      </c>
      <c r="J308" s="19" t="n">
        <v>6</v>
      </c>
      <c r="K308" s="19" t="n">
        <v>3</v>
      </c>
      <c r="L308" s="19" t="n">
        <v>4</v>
      </c>
      <c r="M308" s="9" t="n">
        <f aca="false">SUM(I308:L308)</f>
        <v>13</v>
      </c>
      <c r="N308" s="19" t="n">
        <v>0</v>
      </c>
      <c r="O308" s="19" t="n">
        <v>32</v>
      </c>
      <c r="P308" s="19" t="n">
        <v>23</v>
      </c>
      <c r="Q308" s="19" t="n">
        <v>14</v>
      </c>
      <c r="R308" s="9" t="n">
        <f aca="false">SUM(N308:Q308)</f>
        <v>69</v>
      </c>
      <c r="S308" s="19" t="n">
        <v>1</v>
      </c>
      <c r="T308" s="19" t="n">
        <v>18</v>
      </c>
      <c r="U308" s="19" t="n">
        <v>22</v>
      </c>
      <c r="V308" s="19" t="n">
        <v>15</v>
      </c>
      <c r="W308" s="9" t="n">
        <f aca="false">SUM(S308:V308)</f>
        <v>56</v>
      </c>
      <c r="X308" s="10"/>
      <c r="AH308" s="1"/>
      <c r="AI308" s="10"/>
    </row>
    <row r="309" customFormat="false" ht="12.75" hidden="false" customHeight="false" outlineLevel="0" collapsed="false">
      <c r="B309" s="26" t="s">
        <v>20</v>
      </c>
      <c r="C309" s="26"/>
      <c r="D309" s="10" t="n">
        <v>0</v>
      </c>
      <c r="E309" s="10" t="n">
        <v>5</v>
      </c>
      <c r="F309" s="10" t="n">
        <v>3</v>
      </c>
      <c r="G309" s="10" t="n">
        <v>0</v>
      </c>
      <c r="H309" s="27" t="n">
        <f aca="false">SUM(D309:G309)</f>
        <v>8</v>
      </c>
      <c r="I309" s="10" t="n">
        <v>0</v>
      </c>
      <c r="J309" s="10" t="n">
        <v>1</v>
      </c>
      <c r="K309" s="10" t="n">
        <v>15</v>
      </c>
      <c r="L309" s="10" t="n">
        <v>4</v>
      </c>
      <c r="M309" s="9" t="n">
        <f aca="false">SUM(I309:L309)</f>
        <v>20</v>
      </c>
      <c r="N309" s="10" t="n">
        <v>1</v>
      </c>
      <c r="O309" s="10" t="n">
        <v>5</v>
      </c>
      <c r="P309" s="10" t="n">
        <v>21</v>
      </c>
      <c r="Q309" s="10" t="n">
        <v>12</v>
      </c>
      <c r="R309" s="9" t="n">
        <f aca="false">SUM(N309:Q309)</f>
        <v>39</v>
      </c>
      <c r="S309" s="10" t="n">
        <v>0</v>
      </c>
      <c r="T309" s="10" t="n">
        <v>10</v>
      </c>
      <c r="U309" s="10" t="n">
        <v>24</v>
      </c>
      <c r="V309" s="10" t="n">
        <v>19</v>
      </c>
      <c r="W309" s="9" t="n">
        <f aca="false">SUM(S309:V309)</f>
        <v>53</v>
      </c>
      <c r="X309" s="10"/>
      <c r="AH309" s="1"/>
      <c r="AI309" s="10"/>
    </row>
    <row r="310" customFormat="false" ht="12.75" hidden="false" customHeight="false" outlineLevel="0" collapsed="false">
      <c r="B310" s="26" t="s">
        <v>21</v>
      </c>
      <c r="C310" s="26"/>
      <c r="D310" s="10" t="n">
        <v>0</v>
      </c>
      <c r="E310" s="10" t="n">
        <v>0</v>
      </c>
      <c r="F310" s="10" t="n">
        <v>0</v>
      </c>
      <c r="G310" s="10" t="n">
        <v>0</v>
      </c>
      <c r="H310" s="27" t="n">
        <f aca="false">SUM(D310:G310)</f>
        <v>0</v>
      </c>
      <c r="I310" s="19" t="n">
        <v>1</v>
      </c>
      <c r="J310" s="19" t="n">
        <v>0</v>
      </c>
      <c r="K310" s="19" t="n">
        <v>0</v>
      </c>
      <c r="L310" s="19" t="n">
        <v>1</v>
      </c>
      <c r="M310" s="9" t="n">
        <f aca="false">SUM(I310:L310)</f>
        <v>2</v>
      </c>
      <c r="N310" s="19" t="n">
        <v>12</v>
      </c>
      <c r="O310" s="19" t="n">
        <v>3</v>
      </c>
      <c r="P310" s="19" t="n">
        <v>5</v>
      </c>
      <c r="Q310" s="19" t="n">
        <v>4</v>
      </c>
      <c r="R310" s="9" t="n">
        <f aca="false">SUM(N310:Q310)</f>
        <v>24</v>
      </c>
      <c r="S310" s="19" t="n">
        <v>11</v>
      </c>
      <c r="T310" s="19" t="n">
        <v>0</v>
      </c>
      <c r="U310" s="19" t="n">
        <v>4</v>
      </c>
      <c r="V310" s="19" t="n">
        <v>7</v>
      </c>
      <c r="W310" s="9" t="n">
        <f aca="false">SUM(S310:V310)</f>
        <v>22</v>
      </c>
      <c r="X310" s="10"/>
      <c r="AH310" s="1"/>
      <c r="AI310" s="10"/>
    </row>
    <row r="311" s="37" customFormat="true" ht="13.5" hidden="false" customHeight="false" outlineLevel="0" collapsed="false">
      <c r="A311" s="78"/>
      <c r="B311" s="79"/>
      <c r="C311" s="79"/>
      <c r="D311" s="80" t="n">
        <f aca="false">SUM(D307:D310)</f>
        <v>0</v>
      </c>
      <c r="E311" s="80" t="n">
        <f aca="false">SUM(E307:E310)</f>
        <v>7</v>
      </c>
      <c r="F311" s="80" t="n">
        <f aca="false">SUM(F307:F310)</f>
        <v>4</v>
      </c>
      <c r="G311" s="80" t="n">
        <f aca="false">SUM(G307:G310)</f>
        <v>2</v>
      </c>
      <c r="H311" s="81" t="n">
        <f aca="false">SUM(H307:H310)</f>
        <v>13</v>
      </c>
      <c r="I311" s="80" t="n">
        <f aca="false">SUM(I307:I310)</f>
        <v>2</v>
      </c>
      <c r="J311" s="80" t="n">
        <f aca="false">SUM(J307:J310)</f>
        <v>11</v>
      </c>
      <c r="K311" s="80" t="n">
        <f aca="false">SUM(K307:K310)</f>
        <v>30</v>
      </c>
      <c r="L311" s="80" t="n">
        <f aca="false">SUM(L307:L310)</f>
        <v>20</v>
      </c>
      <c r="M311" s="81" t="n">
        <f aca="false">SUM(M307:M310)</f>
        <v>63</v>
      </c>
      <c r="N311" s="80" t="n">
        <f aca="false">SUM(N307:N310)</f>
        <v>15</v>
      </c>
      <c r="O311" s="80" t="n">
        <f aca="false">SUM(O307:O310)</f>
        <v>47</v>
      </c>
      <c r="P311" s="80" t="n">
        <f aca="false">SUM(P307:P310)</f>
        <v>66</v>
      </c>
      <c r="Q311" s="80" t="n">
        <f aca="false">SUM(Q307:Q310)</f>
        <v>47</v>
      </c>
      <c r="R311" s="81" t="n">
        <f aca="false">SUM(R307:R310)</f>
        <v>175</v>
      </c>
      <c r="S311" s="80" t="n">
        <f aca="false">SUM(S307:S310)</f>
        <v>13</v>
      </c>
      <c r="T311" s="80" t="n">
        <f aca="false">SUM(T307:T310)</f>
        <v>38</v>
      </c>
      <c r="U311" s="80" t="n">
        <f aca="false">SUM(U307:U310)</f>
        <v>62</v>
      </c>
      <c r="V311" s="80" t="n">
        <f aca="false">SUM(V307:V310)</f>
        <v>56</v>
      </c>
      <c r="W311" s="81" t="n">
        <f aca="false">SUM(W307:W310)</f>
        <v>169</v>
      </c>
      <c r="X311" s="36"/>
      <c r="AH311" s="78"/>
      <c r="AI311" s="36"/>
    </row>
    <row r="312" s="20" customFormat="true" ht="12.75" hidden="false" customHeight="false" outlineLevel="0" collapsed="false">
      <c r="A312" s="16"/>
      <c r="B312" s="52" t="s">
        <v>75</v>
      </c>
      <c r="C312" s="53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54"/>
      <c r="AE312" s="19"/>
      <c r="AF312" s="55"/>
      <c r="AG312" s="55"/>
      <c r="AH312" s="56"/>
      <c r="AI312" s="19"/>
    </row>
    <row r="313" customFormat="false" ht="12.75" hidden="false" customHeight="false" outlineLevel="0" collapsed="false">
      <c r="A313" s="21" t="n">
        <v>2</v>
      </c>
      <c r="B313" s="22" t="s">
        <v>76</v>
      </c>
      <c r="C313" s="22"/>
      <c r="D313" s="57" t="s">
        <v>14</v>
      </c>
      <c r="E313" s="57"/>
      <c r="F313" s="57"/>
      <c r="G313" s="57"/>
      <c r="H313" s="57"/>
      <c r="I313" s="57" t="s">
        <v>15</v>
      </c>
      <c r="J313" s="57"/>
      <c r="K313" s="57"/>
      <c r="L313" s="57"/>
      <c r="M313" s="57"/>
      <c r="N313" s="57" t="s">
        <v>16</v>
      </c>
      <c r="O313" s="57"/>
      <c r="P313" s="57"/>
      <c r="Q313" s="57"/>
      <c r="R313" s="57"/>
      <c r="S313" s="57" t="s">
        <v>17</v>
      </c>
      <c r="T313" s="57"/>
      <c r="U313" s="57"/>
      <c r="V313" s="57"/>
      <c r="W313" s="57"/>
      <c r="X313" s="46"/>
      <c r="Y313" s="46" t="n">
        <f aca="false">H318</f>
        <v>53</v>
      </c>
      <c r="Z313" s="46" t="n">
        <f aca="false">M318</f>
        <v>152</v>
      </c>
      <c r="AA313" s="46" t="n">
        <f aca="false">R318</f>
        <v>134</v>
      </c>
      <c r="AB313" s="46" t="n">
        <f aca="false">W318</f>
        <v>72</v>
      </c>
      <c r="AC313" s="46"/>
      <c r="AD313" s="12" t="n">
        <f aca="false">SUM(Y313:AC313)</f>
        <v>411</v>
      </c>
      <c r="AE313" s="46"/>
      <c r="AF313" s="50" t="n">
        <f aca="false">Y313/AD313*100</f>
        <v>12.8953771289538</v>
      </c>
      <c r="AG313" s="50" t="n">
        <f aca="false">Z313/AD313*100</f>
        <v>36.9829683698297</v>
      </c>
      <c r="AH313" s="51" t="n">
        <f aca="false">(AA313+AB313)/AD313*100</f>
        <v>50.1216545012166</v>
      </c>
      <c r="AI313" s="10"/>
    </row>
    <row r="314" customFormat="false" ht="12.75" hidden="false" customHeight="false" outlineLevel="0" collapsed="false">
      <c r="A314" s="21"/>
      <c r="B314" s="25" t="s">
        <v>18</v>
      </c>
      <c r="C314" s="25"/>
      <c r="D314" s="46" t="n">
        <v>1</v>
      </c>
      <c r="E314" s="46" t="n">
        <v>2</v>
      </c>
      <c r="F314" s="46" t="n">
        <v>9</v>
      </c>
      <c r="G314" s="46" t="n">
        <v>10</v>
      </c>
      <c r="H314" s="47" t="n">
        <f aca="false">SUM(D314:G314)</f>
        <v>22</v>
      </c>
      <c r="I314" s="48" t="n">
        <v>2</v>
      </c>
      <c r="J314" s="48" t="n">
        <v>14</v>
      </c>
      <c r="K314" s="48" t="n">
        <v>17</v>
      </c>
      <c r="L314" s="48" t="n">
        <v>19</v>
      </c>
      <c r="M314" s="49" t="n">
        <f aca="false">SUM(I314:L314)</f>
        <v>52</v>
      </c>
      <c r="N314" s="48" t="n">
        <v>1</v>
      </c>
      <c r="O314" s="48" t="n">
        <v>4</v>
      </c>
      <c r="P314" s="48" t="n">
        <v>9</v>
      </c>
      <c r="Q314" s="48" t="n">
        <v>13</v>
      </c>
      <c r="R314" s="49" t="n">
        <f aca="false">SUM(N314:Q314)</f>
        <v>27</v>
      </c>
      <c r="S314" s="48" t="n">
        <v>0</v>
      </c>
      <c r="T314" s="48" t="n">
        <v>1</v>
      </c>
      <c r="U314" s="48" t="n">
        <v>4</v>
      </c>
      <c r="V314" s="48" t="n">
        <v>3</v>
      </c>
      <c r="W314" s="49" t="n">
        <f aca="false">SUM(S314:V314)</f>
        <v>8</v>
      </c>
      <c r="X314" s="46"/>
      <c r="Y314" s="46"/>
      <c r="Z314" s="46"/>
      <c r="AA314" s="46"/>
      <c r="AB314" s="46"/>
      <c r="AC314" s="46"/>
      <c r="AD314" s="12"/>
      <c r="AE314" s="46"/>
      <c r="AF314" s="50"/>
      <c r="AG314" s="50"/>
      <c r="AH314" s="51"/>
      <c r="AI314" s="10"/>
    </row>
    <row r="315" customFormat="false" ht="12.75" hidden="false" customHeight="false" outlineLevel="0" collapsed="false">
      <c r="A315" s="21"/>
      <c r="B315" s="25" t="s">
        <v>19</v>
      </c>
      <c r="C315" s="25"/>
      <c r="D315" s="46" t="n">
        <v>0</v>
      </c>
      <c r="E315" s="46" t="n">
        <v>13</v>
      </c>
      <c r="F315" s="46" t="n">
        <v>6</v>
      </c>
      <c r="G315" s="46" t="n">
        <v>6</v>
      </c>
      <c r="H315" s="47" t="n">
        <f aca="false">SUM(D315:G315)</f>
        <v>25</v>
      </c>
      <c r="I315" s="48" t="n">
        <v>0</v>
      </c>
      <c r="J315" s="48" t="n">
        <v>24</v>
      </c>
      <c r="K315" s="48" t="n">
        <v>21</v>
      </c>
      <c r="L315" s="48" t="n">
        <v>13</v>
      </c>
      <c r="M315" s="49" t="n">
        <f aca="false">SUM(I315:L315)</f>
        <v>58</v>
      </c>
      <c r="N315" s="48" t="n">
        <v>0</v>
      </c>
      <c r="O315" s="48" t="n">
        <v>17</v>
      </c>
      <c r="P315" s="48" t="n">
        <v>21</v>
      </c>
      <c r="Q315" s="48" t="n">
        <v>12</v>
      </c>
      <c r="R315" s="49" t="n">
        <f aca="false">SUM(N315:Q315)</f>
        <v>50</v>
      </c>
      <c r="S315" s="48" t="n">
        <v>1</v>
      </c>
      <c r="T315" s="48" t="n">
        <v>5</v>
      </c>
      <c r="U315" s="48" t="n">
        <v>3</v>
      </c>
      <c r="V315" s="48" t="n">
        <v>1</v>
      </c>
      <c r="W315" s="49" t="n">
        <f aca="false">SUM(S315:V315)</f>
        <v>10</v>
      </c>
      <c r="X315" s="46"/>
      <c r="Y315" s="46"/>
      <c r="Z315" s="46"/>
      <c r="AA315" s="46"/>
      <c r="AB315" s="46"/>
      <c r="AC315" s="46"/>
      <c r="AD315" s="12"/>
      <c r="AE315" s="46"/>
      <c r="AF315" s="50"/>
      <c r="AG315" s="50"/>
      <c r="AH315" s="51"/>
      <c r="AI315" s="10"/>
    </row>
    <row r="316" customFormat="false" ht="12.75" hidden="false" customHeight="false" outlineLevel="0" collapsed="false">
      <c r="A316" s="21"/>
      <c r="B316" s="25" t="s">
        <v>20</v>
      </c>
      <c r="C316" s="25"/>
      <c r="D316" s="46" t="n">
        <v>0</v>
      </c>
      <c r="E316" s="46" t="n">
        <v>1</v>
      </c>
      <c r="F316" s="46" t="n">
        <v>2</v>
      </c>
      <c r="G316" s="46" t="n">
        <v>0</v>
      </c>
      <c r="H316" s="47" t="n">
        <f aca="false">SUM(D316:G316)</f>
        <v>3</v>
      </c>
      <c r="I316" s="46" t="n">
        <v>5</v>
      </c>
      <c r="J316" s="46" t="n">
        <v>8</v>
      </c>
      <c r="K316" s="46" t="n">
        <v>7</v>
      </c>
      <c r="L316" s="46" t="n">
        <v>0</v>
      </c>
      <c r="M316" s="49" t="n">
        <f aca="false">SUM(I316:L316)</f>
        <v>20</v>
      </c>
      <c r="N316" s="46" t="n">
        <v>3</v>
      </c>
      <c r="O316" s="46" t="n">
        <v>23</v>
      </c>
      <c r="P316" s="46" t="n">
        <v>11</v>
      </c>
      <c r="Q316" s="46" t="n">
        <v>2</v>
      </c>
      <c r="R316" s="49" t="n">
        <f aca="false">SUM(N316:Q316)</f>
        <v>39</v>
      </c>
      <c r="S316" s="46" t="n">
        <v>4</v>
      </c>
      <c r="T316" s="46" t="n">
        <v>32</v>
      </c>
      <c r="U316" s="46" t="n">
        <v>8</v>
      </c>
      <c r="V316" s="46" t="n">
        <v>4</v>
      </c>
      <c r="W316" s="49" t="n">
        <f aca="false">SUM(S316:V316)</f>
        <v>48</v>
      </c>
      <c r="X316" s="46"/>
      <c r="Y316" s="46"/>
      <c r="Z316" s="46"/>
      <c r="AA316" s="46"/>
      <c r="AB316" s="46"/>
      <c r="AC316" s="46"/>
      <c r="AD316" s="12"/>
      <c r="AE316" s="46"/>
      <c r="AF316" s="50"/>
      <c r="AG316" s="50"/>
      <c r="AH316" s="51"/>
      <c r="AI316" s="10"/>
    </row>
    <row r="317" customFormat="false" ht="12.75" hidden="false" customHeight="false" outlineLevel="0" collapsed="false">
      <c r="A317" s="21"/>
      <c r="B317" s="25" t="s">
        <v>21</v>
      </c>
      <c r="C317" s="25"/>
      <c r="D317" s="46" t="n">
        <v>2</v>
      </c>
      <c r="E317" s="46" t="n">
        <v>0</v>
      </c>
      <c r="F317" s="46" t="n">
        <v>1</v>
      </c>
      <c r="G317" s="46" t="n">
        <v>0</v>
      </c>
      <c r="H317" s="47" t="n">
        <f aca="false">SUM(D317:G317)</f>
        <v>3</v>
      </c>
      <c r="I317" s="48" t="n">
        <v>11</v>
      </c>
      <c r="J317" s="48" t="n">
        <v>0</v>
      </c>
      <c r="K317" s="48" t="n">
        <v>4</v>
      </c>
      <c r="L317" s="48" t="n">
        <v>7</v>
      </c>
      <c r="M317" s="49" t="n">
        <f aca="false">SUM(I317:L317)</f>
        <v>22</v>
      </c>
      <c r="N317" s="48" t="n">
        <v>9</v>
      </c>
      <c r="O317" s="48" t="n">
        <v>2</v>
      </c>
      <c r="P317" s="48" t="n">
        <v>3</v>
      </c>
      <c r="Q317" s="48" t="n">
        <v>4</v>
      </c>
      <c r="R317" s="49" t="n">
        <f aca="false">SUM(N317:Q317)</f>
        <v>18</v>
      </c>
      <c r="S317" s="48" t="n">
        <v>3</v>
      </c>
      <c r="T317" s="48" t="n">
        <v>0</v>
      </c>
      <c r="U317" s="48" t="n">
        <v>1</v>
      </c>
      <c r="V317" s="48" t="n">
        <v>2</v>
      </c>
      <c r="W317" s="49" t="n">
        <f aca="false">SUM(S317:V317)</f>
        <v>6</v>
      </c>
      <c r="X317" s="46"/>
      <c r="Y317" s="46"/>
      <c r="Z317" s="46"/>
      <c r="AA317" s="46"/>
      <c r="AB317" s="46"/>
      <c r="AC317" s="46"/>
      <c r="AD317" s="12"/>
      <c r="AE317" s="46"/>
      <c r="AF317" s="50"/>
      <c r="AG317" s="50"/>
      <c r="AH317" s="51"/>
      <c r="AI317" s="10"/>
    </row>
    <row r="318" s="37" customFormat="true" ht="13.5" hidden="false" customHeight="false" outlineLevel="0" collapsed="false">
      <c r="A318" s="28"/>
      <c r="B318" s="29"/>
      <c r="C318" s="29"/>
      <c r="D318" s="30" t="n">
        <f aca="false">SUM(D314:D317)</f>
        <v>3</v>
      </c>
      <c r="E318" s="30" t="n">
        <f aca="false">SUM(E314:E317)</f>
        <v>16</v>
      </c>
      <c r="F318" s="30" t="n">
        <f aca="false">SUM(F314:F317)</f>
        <v>18</v>
      </c>
      <c r="G318" s="30" t="n">
        <f aca="false">SUM(G314:G317)</f>
        <v>16</v>
      </c>
      <c r="H318" s="31" t="n">
        <f aca="false">SUM(H314:H317)</f>
        <v>53</v>
      </c>
      <c r="I318" s="30" t="n">
        <f aca="false">SUM(I314:I317)</f>
        <v>18</v>
      </c>
      <c r="J318" s="30" t="n">
        <f aca="false">SUM(J314:J317)</f>
        <v>46</v>
      </c>
      <c r="K318" s="30" t="n">
        <f aca="false">SUM(K314:K317)</f>
        <v>49</v>
      </c>
      <c r="L318" s="30" t="n">
        <f aca="false">SUM(L314:L317)</f>
        <v>39</v>
      </c>
      <c r="M318" s="31" t="n">
        <f aca="false">SUM(M314:M317)</f>
        <v>152</v>
      </c>
      <c r="N318" s="30" t="n">
        <f aca="false">SUM(N314:N317)</f>
        <v>13</v>
      </c>
      <c r="O318" s="30" t="n">
        <f aca="false">SUM(O314:O317)</f>
        <v>46</v>
      </c>
      <c r="P318" s="30" t="n">
        <f aca="false">SUM(P314:P317)</f>
        <v>44</v>
      </c>
      <c r="Q318" s="30" t="n">
        <f aca="false">SUM(Q314:Q317)</f>
        <v>31</v>
      </c>
      <c r="R318" s="31" t="n">
        <f aca="false">SUM(R314:R317)</f>
        <v>134</v>
      </c>
      <c r="S318" s="30" t="n">
        <f aca="false">SUM(S314:S317)</f>
        <v>8</v>
      </c>
      <c r="T318" s="30" t="n">
        <f aca="false">SUM(T314:T317)</f>
        <v>38</v>
      </c>
      <c r="U318" s="30" t="n">
        <f aca="false">SUM(U314:U317)</f>
        <v>16</v>
      </c>
      <c r="V318" s="30" t="n">
        <f aca="false">SUM(V314:V317)</f>
        <v>10</v>
      </c>
      <c r="W318" s="31" t="n">
        <f aca="false">SUM(W314:W317)</f>
        <v>72</v>
      </c>
      <c r="X318" s="32"/>
      <c r="Y318" s="32"/>
      <c r="Z318" s="32"/>
      <c r="AA318" s="32"/>
      <c r="AB318" s="32"/>
      <c r="AC318" s="32"/>
      <c r="AD318" s="33"/>
      <c r="AE318" s="32"/>
      <c r="AF318" s="34"/>
      <c r="AG318" s="34"/>
      <c r="AH318" s="35"/>
      <c r="AI318" s="36"/>
    </row>
    <row r="319" customFormat="false" ht="12.75" hidden="false" customHeight="false" outlineLevel="0" collapsed="false">
      <c r="A319" s="38" t="n">
        <v>1</v>
      </c>
      <c r="B319" s="40" t="s">
        <v>77</v>
      </c>
      <c r="C319" s="40"/>
      <c r="D319" s="41" t="s">
        <v>14</v>
      </c>
      <c r="E319" s="41"/>
      <c r="F319" s="41"/>
      <c r="G319" s="41"/>
      <c r="H319" s="41"/>
      <c r="I319" s="41" t="s">
        <v>15</v>
      </c>
      <c r="J319" s="41"/>
      <c r="K319" s="41"/>
      <c r="L319" s="41"/>
      <c r="M319" s="41"/>
      <c r="N319" s="41" t="s">
        <v>16</v>
      </c>
      <c r="O319" s="41"/>
      <c r="P319" s="41"/>
      <c r="Q319" s="41"/>
      <c r="R319" s="41"/>
      <c r="S319" s="41" t="s">
        <v>17</v>
      </c>
      <c r="T319" s="41"/>
      <c r="U319" s="41"/>
      <c r="V319" s="41"/>
      <c r="W319" s="41"/>
      <c r="X319" s="42"/>
      <c r="Y319" s="42" t="n">
        <f aca="false">H324</f>
        <v>71</v>
      </c>
      <c r="Z319" s="42" t="n">
        <f aca="false">M324</f>
        <v>118</v>
      </c>
      <c r="AA319" s="42" t="n">
        <f aca="false">R324</f>
        <v>124</v>
      </c>
      <c r="AB319" s="42" t="n">
        <f aca="false">W324</f>
        <v>108</v>
      </c>
      <c r="AC319" s="42"/>
      <c r="AD319" s="43" t="n">
        <f aca="false">SUM(Y319:AC319)</f>
        <v>421</v>
      </c>
      <c r="AE319" s="42"/>
      <c r="AF319" s="44" t="n">
        <f aca="false">Y319/AD319*100</f>
        <v>16.8646080760095</v>
      </c>
      <c r="AG319" s="44" t="n">
        <f aca="false">Z319/AD319*100</f>
        <v>28.0285035629454</v>
      </c>
      <c r="AH319" s="45" t="n">
        <f aca="false">(AA319+AB319)/AD319*100</f>
        <v>55.1068883610451</v>
      </c>
      <c r="AI319" s="10"/>
    </row>
    <row r="320" customFormat="false" ht="12.75" hidden="false" customHeight="false" outlineLevel="0" collapsed="false">
      <c r="B320" s="26" t="s">
        <v>18</v>
      </c>
      <c r="C320" s="26"/>
      <c r="D320" s="10" t="n">
        <v>1</v>
      </c>
      <c r="E320" s="10" t="n">
        <v>5</v>
      </c>
      <c r="F320" s="10" t="n">
        <v>9</v>
      </c>
      <c r="G320" s="10" t="n">
        <v>16</v>
      </c>
      <c r="H320" s="27" t="n">
        <f aca="false">SUM(D320:G320)</f>
        <v>31</v>
      </c>
      <c r="I320" s="19" t="n">
        <v>1</v>
      </c>
      <c r="J320" s="19" t="n">
        <v>10</v>
      </c>
      <c r="K320" s="19" t="n">
        <v>15</v>
      </c>
      <c r="L320" s="19" t="n">
        <v>9</v>
      </c>
      <c r="M320" s="9" t="n">
        <f aca="false">SUM(I320:L320)</f>
        <v>35</v>
      </c>
      <c r="N320" s="19" t="n">
        <v>1</v>
      </c>
      <c r="O320" s="19" t="n">
        <v>3</v>
      </c>
      <c r="P320" s="19" t="n">
        <v>9</v>
      </c>
      <c r="Q320" s="19" t="n">
        <v>12</v>
      </c>
      <c r="R320" s="9" t="n">
        <f aca="false">SUM(N320:Q320)</f>
        <v>25</v>
      </c>
      <c r="S320" s="19" t="n">
        <v>1</v>
      </c>
      <c r="T320" s="19" t="n">
        <v>3</v>
      </c>
      <c r="U320" s="19" t="n">
        <v>8</v>
      </c>
      <c r="V320" s="19" t="n">
        <v>4</v>
      </c>
      <c r="W320" s="9" t="n">
        <f aca="false">SUM(S320:V320)</f>
        <v>16</v>
      </c>
      <c r="X320" s="10"/>
      <c r="AI320" s="10"/>
    </row>
    <row r="321" customFormat="false" ht="12.75" hidden="false" customHeight="false" outlineLevel="0" collapsed="false">
      <c r="B321" s="26" t="s">
        <v>19</v>
      </c>
      <c r="C321" s="26"/>
      <c r="D321" s="10" t="n">
        <v>0</v>
      </c>
      <c r="E321" s="10" t="n">
        <v>10</v>
      </c>
      <c r="F321" s="10" t="n">
        <v>11</v>
      </c>
      <c r="G321" s="10" t="n">
        <v>1</v>
      </c>
      <c r="H321" s="27" t="n">
        <f aca="false">SUM(D321:G321)</f>
        <v>22</v>
      </c>
      <c r="I321" s="19" t="n">
        <v>1</v>
      </c>
      <c r="J321" s="19" t="n">
        <v>14</v>
      </c>
      <c r="K321" s="19" t="n">
        <v>12</v>
      </c>
      <c r="L321" s="19" t="n">
        <v>16</v>
      </c>
      <c r="M321" s="9" t="n">
        <f aca="false">SUM(I321:L321)</f>
        <v>43</v>
      </c>
      <c r="N321" s="19" t="n">
        <v>0</v>
      </c>
      <c r="O321" s="19" t="n">
        <v>23</v>
      </c>
      <c r="P321" s="19" t="n">
        <v>12</v>
      </c>
      <c r="Q321" s="19" t="n">
        <v>11</v>
      </c>
      <c r="R321" s="9" t="n">
        <f aca="false">SUM(N321:Q321)</f>
        <v>46</v>
      </c>
      <c r="S321" s="19" t="n">
        <v>0</v>
      </c>
      <c r="T321" s="19" t="n">
        <v>10</v>
      </c>
      <c r="U321" s="19" t="n">
        <v>14</v>
      </c>
      <c r="V321" s="19" t="n">
        <v>5</v>
      </c>
      <c r="W321" s="9" t="n">
        <f aca="false">SUM(S321:V321)</f>
        <v>29</v>
      </c>
      <c r="X321" s="10"/>
      <c r="AI321" s="10"/>
    </row>
    <row r="322" customFormat="false" ht="12.75" hidden="false" customHeight="false" outlineLevel="0" collapsed="false">
      <c r="B322" s="26" t="s">
        <v>20</v>
      </c>
      <c r="C322" s="26"/>
      <c r="D322" s="10" t="n">
        <v>2</v>
      </c>
      <c r="E322" s="10" t="n">
        <v>4</v>
      </c>
      <c r="F322" s="10" t="n">
        <v>1</v>
      </c>
      <c r="G322" s="10" t="n">
        <v>1</v>
      </c>
      <c r="H322" s="27" t="n">
        <f aca="false">SUM(D322:G322)</f>
        <v>8</v>
      </c>
      <c r="I322" s="10" t="n">
        <v>5</v>
      </c>
      <c r="J322" s="10" t="n">
        <v>8</v>
      </c>
      <c r="K322" s="10" t="n">
        <v>3</v>
      </c>
      <c r="L322" s="10" t="n">
        <v>4</v>
      </c>
      <c r="M322" s="9" t="n">
        <f aca="false">SUM(I322:L322)</f>
        <v>20</v>
      </c>
      <c r="N322" s="10" t="n">
        <v>11</v>
      </c>
      <c r="O322" s="10" t="n">
        <v>12</v>
      </c>
      <c r="P322" s="10" t="n">
        <v>12</v>
      </c>
      <c r="Q322" s="10" t="n">
        <v>8</v>
      </c>
      <c r="R322" s="9" t="n">
        <f aca="false">SUM(N322:Q322)</f>
        <v>43</v>
      </c>
      <c r="S322" s="10" t="n">
        <v>10</v>
      </c>
      <c r="T322" s="10" t="n">
        <v>25</v>
      </c>
      <c r="U322" s="10" t="n">
        <v>11</v>
      </c>
      <c r="V322" s="10" t="n">
        <v>7</v>
      </c>
      <c r="W322" s="9" t="n">
        <f aca="false">SUM(S322:V322)</f>
        <v>53</v>
      </c>
      <c r="X322" s="10"/>
      <c r="AI322" s="10"/>
    </row>
    <row r="323" customFormat="false" ht="12.75" hidden="false" customHeight="false" outlineLevel="0" collapsed="false">
      <c r="B323" s="26" t="s">
        <v>21</v>
      </c>
      <c r="C323" s="26"/>
      <c r="D323" s="10" t="n">
        <v>5</v>
      </c>
      <c r="E323" s="10" t="n">
        <v>1</v>
      </c>
      <c r="F323" s="10" t="n">
        <v>2</v>
      </c>
      <c r="G323" s="10" t="n">
        <v>2</v>
      </c>
      <c r="H323" s="27" t="n">
        <f aca="false">SUM(D323:G323)</f>
        <v>10</v>
      </c>
      <c r="I323" s="19" t="n">
        <v>10</v>
      </c>
      <c r="J323" s="19" t="n">
        <v>2</v>
      </c>
      <c r="K323" s="19" t="n">
        <v>3</v>
      </c>
      <c r="L323" s="19" t="n">
        <v>5</v>
      </c>
      <c r="M323" s="9" t="n">
        <f aca="false">SUM(I323:L323)</f>
        <v>20</v>
      </c>
      <c r="N323" s="19" t="n">
        <v>5</v>
      </c>
      <c r="O323" s="19" t="n">
        <v>0</v>
      </c>
      <c r="P323" s="19" t="n">
        <v>2</v>
      </c>
      <c r="Q323" s="19" t="n">
        <v>3</v>
      </c>
      <c r="R323" s="9" t="n">
        <f aca="false">SUM(N323:Q323)</f>
        <v>10</v>
      </c>
      <c r="S323" s="19" t="n">
        <v>5</v>
      </c>
      <c r="T323" s="19" t="n">
        <v>0</v>
      </c>
      <c r="U323" s="19" t="n">
        <v>2</v>
      </c>
      <c r="V323" s="19" t="n">
        <v>3</v>
      </c>
      <c r="W323" s="9" t="n">
        <f aca="false">SUM(S323:V323)</f>
        <v>10</v>
      </c>
      <c r="X323" s="10"/>
      <c r="AI323" s="10"/>
    </row>
    <row r="324" s="37" customFormat="true" ht="13.5" hidden="false" customHeight="false" outlineLevel="0" collapsed="false">
      <c r="A324" s="78"/>
      <c r="B324" s="79"/>
      <c r="C324" s="79"/>
      <c r="D324" s="80" t="n">
        <f aca="false">SUM(D320:D323)</f>
        <v>8</v>
      </c>
      <c r="E324" s="80" t="n">
        <f aca="false">SUM(E320:E323)</f>
        <v>20</v>
      </c>
      <c r="F324" s="80" t="n">
        <f aca="false">SUM(F320:F323)</f>
        <v>23</v>
      </c>
      <c r="G324" s="80" t="n">
        <f aca="false">SUM(G320:G323)</f>
        <v>20</v>
      </c>
      <c r="H324" s="81" t="n">
        <f aca="false">SUM(H320:H323)</f>
        <v>71</v>
      </c>
      <c r="I324" s="80" t="n">
        <f aca="false">SUM(I320:I323)</f>
        <v>17</v>
      </c>
      <c r="J324" s="80" t="n">
        <f aca="false">SUM(J320:J323)</f>
        <v>34</v>
      </c>
      <c r="K324" s="80" t="n">
        <f aca="false">SUM(K320:K323)</f>
        <v>33</v>
      </c>
      <c r="L324" s="80" t="n">
        <f aca="false">SUM(L320:L323)</f>
        <v>34</v>
      </c>
      <c r="M324" s="81" t="n">
        <f aca="false">SUM(M320:M323)</f>
        <v>118</v>
      </c>
      <c r="N324" s="80" t="n">
        <f aca="false">SUM(N320:N323)</f>
        <v>17</v>
      </c>
      <c r="O324" s="80" t="n">
        <f aca="false">SUM(O320:O323)</f>
        <v>38</v>
      </c>
      <c r="P324" s="80" t="n">
        <f aca="false">SUM(P320:P323)</f>
        <v>35</v>
      </c>
      <c r="Q324" s="80" t="n">
        <f aca="false">SUM(Q320:Q323)</f>
        <v>34</v>
      </c>
      <c r="R324" s="81" t="n">
        <f aca="false">SUM(R320:R323)</f>
        <v>124</v>
      </c>
      <c r="S324" s="80" t="n">
        <f aca="false">SUM(S320:S323)</f>
        <v>16</v>
      </c>
      <c r="T324" s="80" t="n">
        <f aca="false">SUM(T320:T323)</f>
        <v>38</v>
      </c>
      <c r="U324" s="80" t="n">
        <f aca="false">SUM(U320:U323)</f>
        <v>35</v>
      </c>
      <c r="V324" s="80" t="n">
        <f aca="false">SUM(V320:V323)</f>
        <v>19</v>
      </c>
      <c r="W324" s="81" t="n">
        <f aca="false">SUM(W320:W323)</f>
        <v>108</v>
      </c>
      <c r="X324" s="36"/>
      <c r="AI324" s="36"/>
    </row>
    <row r="325" s="20" customFormat="true" ht="12.75" hidden="false" customHeight="false" outlineLevel="0" collapsed="false">
      <c r="A325" s="16"/>
      <c r="H325" s="82"/>
    </row>
    <row r="326" s="20" customFormat="true" ht="12.75" hidden="false" customHeight="false" outlineLevel="0" collapsed="false">
      <c r="A326" s="16"/>
      <c r="H326" s="82"/>
    </row>
    <row r="327" s="20" customFormat="true" ht="12.75" hidden="false" customHeight="false" outlineLevel="0" collapsed="false">
      <c r="A327" s="16"/>
      <c r="H327" s="82"/>
    </row>
    <row r="328" s="20" customFormat="true" ht="12.75" hidden="false" customHeight="false" outlineLevel="0" collapsed="false">
      <c r="A328" s="16"/>
      <c r="H328" s="82"/>
    </row>
    <row r="329" s="20" customFormat="true" ht="12.75" hidden="false" customHeight="false" outlineLevel="0" collapsed="false">
      <c r="A329" s="16"/>
      <c r="H329" s="82"/>
    </row>
    <row r="330" s="20" customFormat="true" ht="12.75" hidden="false" customHeight="false" outlineLevel="0" collapsed="false">
      <c r="A330" s="16"/>
      <c r="H330" s="82"/>
    </row>
    <row r="331" s="20" customFormat="true" ht="12.75" hidden="false" customHeight="false" outlineLevel="0" collapsed="false">
      <c r="A331" s="16"/>
      <c r="H331" s="82"/>
    </row>
    <row r="332" s="20" customFormat="true" ht="12.75" hidden="false" customHeight="false" outlineLevel="0" collapsed="false">
      <c r="A332" s="16"/>
      <c r="H332" s="82"/>
    </row>
    <row r="333" s="20" customFormat="true" ht="12.75" hidden="false" customHeight="false" outlineLevel="0" collapsed="false">
      <c r="A333" s="16"/>
      <c r="H333" s="82"/>
    </row>
    <row r="334" s="20" customFormat="true" ht="12.75" hidden="false" customHeight="false" outlineLevel="0" collapsed="false">
      <c r="A334" s="16"/>
      <c r="H334" s="82"/>
    </row>
    <row r="335" s="20" customFormat="true" ht="12.75" hidden="false" customHeight="false" outlineLevel="0" collapsed="false">
      <c r="A335" s="16"/>
      <c r="H335" s="82"/>
    </row>
    <row r="336" s="20" customFormat="true" ht="12.75" hidden="false" customHeight="false" outlineLevel="0" collapsed="false">
      <c r="A336" s="16"/>
      <c r="H336" s="82"/>
    </row>
    <row r="337" s="20" customFormat="true" ht="12.75" hidden="false" customHeight="false" outlineLevel="0" collapsed="false">
      <c r="A337" s="16"/>
      <c r="H337" s="82"/>
    </row>
    <row r="338" s="20" customFormat="true" ht="12.75" hidden="false" customHeight="false" outlineLevel="0" collapsed="false">
      <c r="A338" s="16"/>
      <c r="H338" s="82"/>
    </row>
    <row r="339" s="20" customFormat="true" ht="12.75" hidden="false" customHeight="false" outlineLevel="0" collapsed="false">
      <c r="A339" s="16"/>
      <c r="H339" s="82"/>
    </row>
    <row r="340" s="20" customFormat="true" ht="12.75" hidden="false" customHeight="false" outlineLevel="0" collapsed="false">
      <c r="A340" s="16"/>
      <c r="H340" s="82"/>
    </row>
    <row r="341" s="20" customFormat="true" ht="12.75" hidden="false" customHeight="false" outlineLevel="0" collapsed="false">
      <c r="A341" s="16"/>
      <c r="H341" s="82"/>
    </row>
    <row r="342" s="20" customFormat="true" ht="12.75" hidden="false" customHeight="false" outlineLevel="0" collapsed="false">
      <c r="A342" s="16"/>
      <c r="H342" s="82"/>
    </row>
    <row r="343" s="20" customFormat="true" ht="12.75" hidden="false" customHeight="false" outlineLevel="0" collapsed="false">
      <c r="A343" s="16"/>
      <c r="H343" s="82"/>
    </row>
    <row r="344" s="20" customFormat="true" ht="12.75" hidden="false" customHeight="false" outlineLevel="0" collapsed="false">
      <c r="A344" s="16"/>
      <c r="H344" s="82"/>
    </row>
    <row r="345" s="20" customFormat="true" ht="12.75" hidden="false" customHeight="false" outlineLevel="0" collapsed="false">
      <c r="A345" s="16"/>
      <c r="H345" s="82"/>
    </row>
    <row r="346" s="20" customFormat="true" ht="12.75" hidden="false" customHeight="false" outlineLevel="0" collapsed="false">
      <c r="A346" s="16"/>
      <c r="H346" s="82"/>
    </row>
    <row r="347" s="20" customFormat="true" ht="12.75" hidden="false" customHeight="false" outlineLevel="0" collapsed="false">
      <c r="A347" s="16"/>
      <c r="H347" s="82"/>
    </row>
    <row r="348" s="20" customFormat="true" ht="12.75" hidden="false" customHeight="false" outlineLevel="0" collapsed="false">
      <c r="A348" s="16"/>
      <c r="H348" s="82"/>
    </row>
    <row r="349" s="20" customFormat="true" ht="12.75" hidden="false" customHeight="false" outlineLevel="0" collapsed="false">
      <c r="A349" s="16"/>
      <c r="H349" s="82"/>
    </row>
    <row r="350" s="20" customFormat="true" ht="12.75" hidden="false" customHeight="false" outlineLevel="0" collapsed="false">
      <c r="A350" s="16"/>
      <c r="H350" s="82"/>
    </row>
    <row r="351" s="20" customFormat="true" ht="12.75" hidden="false" customHeight="false" outlineLevel="0" collapsed="false">
      <c r="A351" s="16"/>
      <c r="H351" s="82"/>
    </row>
    <row r="352" s="20" customFormat="true" ht="12.75" hidden="false" customHeight="false" outlineLevel="0" collapsed="false">
      <c r="A352" s="16"/>
      <c r="H352" s="82"/>
    </row>
    <row r="353" s="20" customFormat="true" ht="12.75" hidden="false" customHeight="false" outlineLevel="0" collapsed="false">
      <c r="A353" s="16"/>
      <c r="H353" s="82"/>
    </row>
    <row r="354" s="20" customFormat="true" ht="12.75" hidden="false" customHeight="false" outlineLevel="0" collapsed="false">
      <c r="A354" s="16"/>
      <c r="H354" s="82"/>
    </row>
    <row r="355" s="20" customFormat="true" ht="12.75" hidden="false" customHeight="false" outlineLevel="0" collapsed="false">
      <c r="A355" s="16"/>
      <c r="H355" s="82"/>
    </row>
    <row r="356" s="20" customFormat="true" ht="12.75" hidden="false" customHeight="false" outlineLevel="0" collapsed="false">
      <c r="A356" s="16"/>
      <c r="H356" s="82"/>
    </row>
    <row r="357" s="20" customFormat="true" ht="12.75" hidden="false" customHeight="false" outlineLevel="0" collapsed="false">
      <c r="A357" s="16"/>
      <c r="H357" s="82"/>
    </row>
    <row r="358" s="20" customFormat="true" ht="12.75" hidden="false" customHeight="false" outlineLevel="0" collapsed="false">
      <c r="A358" s="16"/>
      <c r="H358" s="82"/>
    </row>
    <row r="359" s="20" customFormat="true" ht="12.75" hidden="false" customHeight="false" outlineLevel="0" collapsed="false">
      <c r="A359" s="16"/>
      <c r="H359" s="82"/>
    </row>
    <row r="360" s="20" customFormat="true" ht="12.75" hidden="false" customHeight="false" outlineLevel="0" collapsed="false">
      <c r="A360" s="16"/>
      <c r="H360" s="82"/>
    </row>
    <row r="361" s="20" customFormat="true" ht="12.75" hidden="false" customHeight="false" outlineLevel="0" collapsed="false">
      <c r="A361" s="16"/>
      <c r="H361" s="82"/>
    </row>
    <row r="362" s="20" customFormat="true" ht="12.75" hidden="false" customHeight="false" outlineLevel="0" collapsed="false">
      <c r="A362" s="16"/>
      <c r="H362" s="82"/>
    </row>
    <row r="363" s="20" customFormat="true" ht="12.75" hidden="false" customHeight="false" outlineLevel="0" collapsed="false">
      <c r="A363" s="16"/>
      <c r="H363" s="82"/>
    </row>
    <row r="364" s="20" customFormat="true" ht="12.75" hidden="false" customHeight="false" outlineLevel="0" collapsed="false">
      <c r="A364" s="16"/>
      <c r="H364" s="82"/>
    </row>
    <row r="365" s="20" customFormat="true" ht="12.75" hidden="false" customHeight="false" outlineLevel="0" collapsed="false">
      <c r="A365" s="16"/>
      <c r="H365" s="82"/>
    </row>
    <row r="366" s="20" customFormat="true" ht="12.75" hidden="false" customHeight="false" outlineLevel="0" collapsed="false">
      <c r="A366" s="16"/>
      <c r="H366" s="82"/>
    </row>
    <row r="367" s="20" customFormat="true" ht="12.75" hidden="false" customHeight="false" outlineLevel="0" collapsed="false">
      <c r="A367" s="16"/>
      <c r="H367" s="82"/>
    </row>
    <row r="368" s="20" customFormat="true" ht="12.75" hidden="false" customHeight="false" outlineLevel="0" collapsed="false">
      <c r="A368" s="16"/>
      <c r="H368" s="82"/>
    </row>
    <row r="369" s="20" customFormat="true" ht="12.75" hidden="false" customHeight="false" outlineLevel="0" collapsed="false">
      <c r="A369" s="16"/>
      <c r="H369" s="82"/>
    </row>
    <row r="370" s="20" customFormat="true" ht="12.75" hidden="false" customHeight="false" outlineLevel="0" collapsed="false">
      <c r="A370" s="16"/>
      <c r="H370" s="82"/>
    </row>
    <row r="371" s="20" customFormat="true" ht="12.75" hidden="false" customHeight="false" outlineLevel="0" collapsed="false">
      <c r="A371" s="16"/>
      <c r="H371" s="82"/>
    </row>
    <row r="372" s="20" customFormat="true" ht="12.75" hidden="false" customHeight="false" outlineLevel="0" collapsed="false">
      <c r="A372" s="16"/>
      <c r="H372" s="82"/>
    </row>
    <row r="373" s="20" customFormat="true" ht="12.75" hidden="false" customHeight="false" outlineLevel="0" collapsed="false">
      <c r="A373" s="16"/>
      <c r="H373" s="82"/>
    </row>
    <row r="374" s="20" customFormat="true" ht="12.75" hidden="false" customHeight="false" outlineLevel="0" collapsed="false">
      <c r="A374" s="16"/>
      <c r="H374" s="82"/>
    </row>
    <row r="375" s="20" customFormat="true" ht="12.75" hidden="false" customHeight="false" outlineLevel="0" collapsed="false">
      <c r="A375" s="16"/>
      <c r="H375" s="82"/>
    </row>
    <row r="376" s="20" customFormat="true" ht="12.75" hidden="false" customHeight="false" outlineLevel="0" collapsed="false">
      <c r="A376" s="16"/>
      <c r="H376" s="82"/>
    </row>
    <row r="377" s="20" customFormat="true" ht="12.75" hidden="false" customHeight="false" outlineLevel="0" collapsed="false">
      <c r="A377" s="16"/>
      <c r="H377" s="82"/>
    </row>
    <row r="378" s="20" customFormat="true" ht="12.75" hidden="false" customHeight="false" outlineLevel="0" collapsed="false">
      <c r="A378" s="16"/>
      <c r="H378" s="82"/>
    </row>
    <row r="379" s="20" customFormat="true" ht="12.75" hidden="false" customHeight="false" outlineLevel="0" collapsed="false">
      <c r="A379" s="16"/>
      <c r="H379" s="82"/>
    </row>
    <row r="380" s="20" customFormat="true" ht="12.75" hidden="false" customHeight="false" outlineLevel="0" collapsed="false">
      <c r="A380" s="16"/>
      <c r="H380" s="82"/>
    </row>
    <row r="381" s="20" customFormat="true" ht="12.75" hidden="false" customHeight="false" outlineLevel="0" collapsed="false">
      <c r="A381" s="16"/>
      <c r="H381" s="82"/>
    </row>
    <row r="382" s="20" customFormat="true" ht="12.75" hidden="false" customHeight="false" outlineLevel="0" collapsed="false">
      <c r="A382" s="16"/>
      <c r="H382" s="82"/>
    </row>
    <row r="383" s="20" customFormat="true" ht="12.75" hidden="false" customHeight="false" outlineLevel="0" collapsed="false">
      <c r="A383" s="16"/>
      <c r="H383" s="82"/>
    </row>
    <row r="384" s="20" customFormat="true" ht="12.75" hidden="false" customHeight="false" outlineLevel="0" collapsed="false">
      <c r="A384" s="16"/>
      <c r="H384" s="82"/>
    </row>
    <row r="385" s="20" customFormat="true" ht="12.75" hidden="false" customHeight="false" outlineLevel="0" collapsed="false">
      <c r="A385" s="16"/>
      <c r="H385" s="82"/>
    </row>
    <row r="386" s="20" customFormat="true" ht="12.75" hidden="false" customHeight="false" outlineLevel="0" collapsed="false">
      <c r="A386" s="16"/>
      <c r="H386" s="82"/>
    </row>
    <row r="387" s="20" customFormat="true" ht="12.75" hidden="false" customHeight="false" outlineLevel="0" collapsed="false">
      <c r="A387" s="16"/>
      <c r="H387" s="82"/>
    </row>
    <row r="388" s="20" customFormat="true" ht="12.75" hidden="false" customHeight="false" outlineLevel="0" collapsed="false">
      <c r="A388" s="16"/>
      <c r="H388" s="82"/>
    </row>
    <row r="389" s="20" customFormat="true" ht="12.75" hidden="false" customHeight="false" outlineLevel="0" collapsed="false">
      <c r="A389" s="16"/>
      <c r="H389" s="82"/>
    </row>
    <row r="390" s="20" customFormat="true" ht="12.75" hidden="false" customHeight="false" outlineLevel="0" collapsed="false">
      <c r="A390" s="16"/>
      <c r="H390" s="82"/>
    </row>
    <row r="391" s="20" customFormat="true" ht="12.75" hidden="false" customHeight="false" outlineLevel="0" collapsed="false">
      <c r="A391" s="16"/>
      <c r="H391" s="82"/>
    </row>
    <row r="392" s="20" customFormat="true" ht="12.75" hidden="false" customHeight="false" outlineLevel="0" collapsed="false">
      <c r="A392" s="16"/>
      <c r="H392" s="82"/>
    </row>
    <row r="393" s="20" customFormat="true" ht="12.75" hidden="false" customHeight="false" outlineLevel="0" collapsed="false">
      <c r="A393" s="16"/>
      <c r="H393" s="82"/>
    </row>
    <row r="394" s="20" customFormat="true" ht="12.75" hidden="false" customHeight="false" outlineLevel="0" collapsed="false">
      <c r="A394" s="16"/>
      <c r="H394" s="82"/>
    </row>
    <row r="395" s="20" customFormat="true" ht="12.75" hidden="false" customHeight="false" outlineLevel="0" collapsed="false">
      <c r="A395" s="16"/>
      <c r="H395" s="82"/>
    </row>
    <row r="396" s="20" customFormat="true" ht="12.75" hidden="false" customHeight="false" outlineLevel="0" collapsed="false">
      <c r="A396" s="16"/>
      <c r="H396" s="82"/>
    </row>
    <row r="397" s="20" customFormat="true" ht="12.75" hidden="false" customHeight="false" outlineLevel="0" collapsed="false">
      <c r="A397" s="16"/>
      <c r="H397" s="82"/>
    </row>
    <row r="398" s="20" customFormat="true" ht="12.75" hidden="false" customHeight="false" outlineLevel="0" collapsed="false">
      <c r="A398" s="16"/>
      <c r="H398" s="82"/>
    </row>
    <row r="399" s="20" customFormat="true" ht="12.75" hidden="false" customHeight="false" outlineLevel="0" collapsed="false">
      <c r="A399" s="16"/>
      <c r="H399" s="82"/>
    </row>
    <row r="400" s="20" customFormat="true" ht="12.75" hidden="false" customHeight="false" outlineLevel="0" collapsed="false">
      <c r="A400" s="16"/>
      <c r="H400" s="82"/>
    </row>
    <row r="401" s="20" customFormat="true" ht="12.75" hidden="false" customHeight="false" outlineLevel="0" collapsed="false">
      <c r="A401" s="16"/>
      <c r="H401" s="82"/>
    </row>
    <row r="402" s="20" customFormat="true" ht="12.75" hidden="false" customHeight="false" outlineLevel="0" collapsed="false">
      <c r="A402" s="16"/>
      <c r="H402" s="82"/>
    </row>
    <row r="403" s="20" customFormat="true" ht="12.75" hidden="false" customHeight="false" outlineLevel="0" collapsed="false">
      <c r="A403" s="16"/>
      <c r="H403" s="82"/>
    </row>
    <row r="404" s="20" customFormat="true" ht="12.75" hidden="false" customHeight="false" outlineLevel="0" collapsed="false">
      <c r="A404" s="16"/>
      <c r="H404" s="82"/>
    </row>
    <row r="405" s="20" customFormat="true" ht="12.75" hidden="false" customHeight="false" outlineLevel="0" collapsed="false">
      <c r="A405" s="16"/>
      <c r="H405" s="82"/>
    </row>
    <row r="406" s="20" customFormat="true" ht="12.75" hidden="false" customHeight="false" outlineLevel="0" collapsed="false">
      <c r="A406" s="16"/>
      <c r="H406" s="82"/>
    </row>
    <row r="407" s="20" customFormat="true" ht="12.75" hidden="false" customHeight="false" outlineLevel="0" collapsed="false">
      <c r="A407" s="16"/>
      <c r="H407" s="82"/>
    </row>
    <row r="408" s="20" customFormat="true" ht="12.75" hidden="false" customHeight="false" outlineLevel="0" collapsed="false">
      <c r="A408" s="16"/>
      <c r="H408" s="82"/>
    </row>
    <row r="409" s="20" customFormat="true" ht="12.75" hidden="false" customHeight="false" outlineLevel="0" collapsed="false">
      <c r="A409" s="16"/>
      <c r="H409" s="82"/>
    </row>
    <row r="410" s="20" customFormat="true" ht="12.75" hidden="false" customHeight="false" outlineLevel="0" collapsed="false">
      <c r="A410" s="16"/>
      <c r="H410" s="82"/>
    </row>
    <row r="411" s="20" customFormat="true" ht="12.75" hidden="false" customHeight="false" outlineLevel="0" collapsed="false">
      <c r="A411" s="16"/>
      <c r="H411" s="82"/>
    </row>
    <row r="412" s="20" customFormat="true" ht="12.75" hidden="false" customHeight="false" outlineLevel="0" collapsed="false">
      <c r="A412" s="16"/>
      <c r="H412" s="82"/>
    </row>
    <row r="413" s="20" customFormat="true" ht="12.75" hidden="false" customHeight="false" outlineLevel="0" collapsed="false">
      <c r="A413" s="16"/>
      <c r="H413" s="82"/>
    </row>
    <row r="414" s="20" customFormat="true" ht="12.75" hidden="false" customHeight="false" outlineLevel="0" collapsed="false">
      <c r="A414" s="16"/>
      <c r="H414" s="82"/>
    </row>
    <row r="415" s="20" customFormat="true" ht="12.75" hidden="false" customHeight="false" outlineLevel="0" collapsed="false">
      <c r="A415" s="16"/>
      <c r="H415" s="82"/>
    </row>
    <row r="416" s="20" customFormat="true" ht="12.75" hidden="false" customHeight="false" outlineLevel="0" collapsed="false">
      <c r="A416" s="16"/>
      <c r="H416" s="82"/>
    </row>
    <row r="417" s="20" customFormat="true" ht="12.75" hidden="false" customHeight="false" outlineLevel="0" collapsed="false">
      <c r="A417" s="16"/>
      <c r="H417" s="82"/>
    </row>
    <row r="418" s="20" customFormat="true" ht="12.75" hidden="false" customHeight="false" outlineLevel="0" collapsed="false">
      <c r="A418" s="16"/>
      <c r="H418" s="82"/>
    </row>
    <row r="419" s="20" customFormat="true" ht="12.75" hidden="false" customHeight="false" outlineLevel="0" collapsed="false">
      <c r="A419" s="16"/>
      <c r="H419" s="82"/>
    </row>
    <row r="420" s="20" customFormat="true" ht="12.75" hidden="false" customHeight="false" outlineLevel="0" collapsed="false">
      <c r="A420" s="16"/>
      <c r="H420" s="82"/>
    </row>
    <row r="421" s="20" customFormat="true" ht="12.75" hidden="false" customHeight="false" outlineLevel="0" collapsed="false">
      <c r="A421" s="16"/>
      <c r="H421" s="82"/>
    </row>
    <row r="422" s="20" customFormat="true" ht="12.75" hidden="false" customHeight="false" outlineLevel="0" collapsed="false">
      <c r="A422" s="16"/>
      <c r="H422" s="82"/>
    </row>
    <row r="423" s="20" customFormat="true" ht="12.75" hidden="false" customHeight="false" outlineLevel="0" collapsed="false">
      <c r="A423" s="16"/>
      <c r="H423" s="82"/>
    </row>
    <row r="424" s="20" customFormat="true" ht="12.75" hidden="false" customHeight="false" outlineLevel="0" collapsed="false">
      <c r="A424" s="16"/>
      <c r="H424" s="82"/>
    </row>
    <row r="425" s="20" customFormat="true" ht="12.75" hidden="false" customHeight="false" outlineLevel="0" collapsed="false">
      <c r="A425" s="16"/>
      <c r="H425" s="82"/>
    </row>
    <row r="426" s="20" customFormat="true" ht="12.75" hidden="false" customHeight="false" outlineLevel="0" collapsed="false">
      <c r="A426" s="16"/>
      <c r="H426" s="82"/>
    </row>
    <row r="427" s="20" customFormat="true" ht="12.75" hidden="false" customHeight="false" outlineLevel="0" collapsed="false">
      <c r="A427" s="16"/>
      <c r="H427" s="82"/>
    </row>
    <row r="428" s="20" customFormat="true" ht="12.75" hidden="false" customHeight="false" outlineLevel="0" collapsed="false">
      <c r="A428" s="16"/>
      <c r="H428" s="82"/>
    </row>
    <row r="429" s="20" customFormat="true" ht="12.75" hidden="false" customHeight="false" outlineLevel="0" collapsed="false">
      <c r="A429" s="16"/>
      <c r="H429" s="82"/>
    </row>
    <row r="430" s="20" customFormat="true" ht="12.75" hidden="false" customHeight="false" outlineLevel="0" collapsed="false">
      <c r="A430" s="16"/>
      <c r="H430" s="82"/>
    </row>
    <row r="431" s="20" customFormat="true" ht="12.75" hidden="false" customHeight="false" outlineLevel="0" collapsed="false">
      <c r="A431" s="16"/>
      <c r="H431" s="82"/>
    </row>
    <row r="432" s="20" customFormat="true" ht="12.75" hidden="false" customHeight="false" outlineLevel="0" collapsed="false">
      <c r="A432" s="16"/>
      <c r="H432" s="82"/>
    </row>
    <row r="433" s="20" customFormat="true" ht="12.75" hidden="false" customHeight="false" outlineLevel="0" collapsed="false">
      <c r="A433" s="16"/>
      <c r="H433" s="82"/>
    </row>
    <row r="434" s="20" customFormat="true" ht="12.75" hidden="false" customHeight="false" outlineLevel="0" collapsed="false">
      <c r="A434" s="16"/>
      <c r="H434" s="82"/>
    </row>
    <row r="435" s="20" customFormat="true" ht="12.75" hidden="false" customHeight="false" outlineLevel="0" collapsed="false">
      <c r="A435" s="16"/>
      <c r="H435" s="82"/>
    </row>
    <row r="436" s="20" customFormat="true" ht="12.75" hidden="false" customHeight="false" outlineLevel="0" collapsed="false">
      <c r="A436" s="16"/>
      <c r="H436" s="82"/>
    </row>
    <row r="437" s="20" customFormat="true" ht="12.75" hidden="false" customHeight="false" outlineLevel="0" collapsed="false">
      <c r="A437" s="16"/>
      <c r="H437" s="82"/>
    </row>
    <row r="438" s="20" customFormat="true" ht="12.75" hidden="false" customHeight="false" outlineLevel="0" collapsed="false">
      <c r="A438" s="16"/>
      <c r="H438" s="82"/>
    </row>
    <row r="439" s="20" customFormat="true" ht="12.75" hidden="false" customHeight="false" outlineLevel="0" collapsed="false">
      <c r="A439" s="16"/>
      <c r="H439" s="82"/>
    </row>
    <row r="440" s="20" customFormat="true" ht="12.75" hidden="false" customHeight="false" outlineLevel="0" collapsed="false">
      <c r="A440" s="16"/>
      <c r="H440" s="82"/>
    </row>
    <row r="441" s="20" customFormat="true" ht="12.75" hidden="false" customHeight="false" outlineLevel="0" collapsed="false">
      <c r="A441" s="16"/>
      <c r="H441" s="82"/>
    </row>
    <row r="442" s="20" customFormat="true" ht="12.75" hidden="false" customHeight="false" outlineLevel="0" collapsed="false">
      <c r="A442" s="16"/>
      <c r="H442" s="82"/>
    </row>
    <row r="443" s="20" customFormat="true" ht="12.75" hidden="false" customHeight="false" outlineLevel="0" collapsed="false">
      <c r="A443" s="16"/>
      <c r="H443" s="82"/>
    </row>
    <row r="444" s="20" customFormat="true" ht="12.75" hidden="false" customHeight="false" outlineLevel="0" collapsed="false">
      <c r="A444" s="16"/>
      <c r="H444" s="82"/>
    </row>
    <row r="445" s="20" customFormat="true" ht="12.75" hidden="false" customHeight="false" outlineLevel="0" collapsed="false">
      <c r="A445" s="16"/>
      <c r="H445" s="82"/>
    </row>
    <row r="446" s="20" customFormat="true" ht="12.75" hidden="false" customHeight="false" outlineLevel="0" collapsed="false">
      <c r="A446" s="16"/>
      <c r="H446" s="82"/>
    </row>
    <row r="447" s="20" customFormat="true" ht="12.75" hidden="false" customHeight="false" outlineLevel="0" collapsed="false">
      <c r="A447" s="16"/>
      <c r="H447" s="82"/>
    </row>
    <row r="448" s="20" customFormat="true" ht="12.75" hidden="false" customHeight="false" outlineLevel="0" collapsed="false">
      <c r="A448" s="16"/>
      <c r="H448" s="82"/>
    </row>
    <row r="449" s="20" customFormat="true" ht="12.75" hidden="false" customHeight="false" outlineLevel="0" collapsed="false">
      <c r="A449" s="16"/>
      <c r="H449" s="82"/>
    </row>
    <row r="450" s="20" customFormat="true" ht="12.75" hidden="false" customHeight="false" outlineLevel="0" collapsed="false">
      <c r="A450" s="16"/>
      <c r="H450" s="82"/>
    </row>
    <row r="451" s="20" customFormat="true" ht="12.75" hidden="false" customHeight="false" outlineLevel="0" collapsed="false">
      <c r="A451" s="16"/>
      <c r="H451" s="82"/>
    </row>
    <row r="452" s="20" customFormat="true" ht="12.75" hidden="false" customHeight="false" outlineLevel="0" collapsed="false">
      <c r="A452" s="16"/>
      <c r="H452" s="82"/>
    </row>
    <row r="453" s="20" customFormat="true" ht="12.75" hidden="false" customHeight="false" outlineLevel="0" collapsed="false">
      <c r="A453" s="16"/>
      <c r="H453" s="82"/>
    </row>
    <row r="454" s="20" customFormat="true" ht="12.75" hidden="false" customHeight="false" outlineLevel="0" collapsed="false">
      <c r="A454" s="16"/>
      <c r="H454" s="82"/>
    </row>
    <row r="455" s="20" customFormat="true" ht="12.75" hidden="false" customHeight="false" outlineLevel="0" collapsed="false">
      <c r="A455" s="16"/>
      <c r="H455" s="82"/>
    </row>
    <row r="456" s="20" customFormat="true" ht="12.75" hidden="false" customHeight="false" outlineLevel="0" collapsed="false">
      <c r="A456" s="16"/>
      <c r="H456" s="82"/>
    </row>
    <row r="457" s="20" customFormat="true" ht="12.75" hidden="false" customHeight="false" outlineLevel="0" collapsed="false">
      <c r="A457" s="16"/>
      <c r="H457" s="82"/>
    </row>
    <row r="458" s="20" customFormat="true" ht="12.75" hidden="false" customHeight="false" outlineLevel="0" collapsed="false">
      <c r="A458" s="16"/>
      <c r="H458" s="82"/>
    </row>
    <row r="459" s="20" customFormat="true" ht="12.75" hidden="false" customHeight="false" outlineLevel="0" collapsed="false">
      <c r="A459" s="16"/>
      <c r="H459" s="82"/>
    </row>
    <row r="460" s="20" customFormat="true" ht="12.75" hidden="false" customHeight="false" outlineLevel="0" collapsed="false">
      <c r="A460" s="16"/>
      <c r="H460" s="82"/>
    </row>
    <row r="461" s="20" customFormat="true" ht="12.75" hidden="false" customHeight="false" outlineLevel="0" collapsed="false">
      <c r="A461" s="16"/>
      <c r="H461" s="82"/>
    </row>
    <row r="462" s="20" customFormat="true" ht="12.75" hidden="false" customHeight="false" outlineLevel="0" collapsed="false">
      <c r="A462" s="16"/>
      <c r="H462" s="82"/>
    </row>
    <row r="463" s="20" customFormat="true" ht="12.75" hidden="false" customHeight="false" outlineLevel="0" collapsed="false">
      <c r="A463" s="16"/>
      <c r="H463" s="82"/>
    </row>
    <row r="464" s="20" customFormat="true" ht="12.75" hidden="false" customHeight="false" outlineLevel="0" collapsed="false">
      <c r="A464" s="16"/>
      <c r="H464" s="82"/>
    </row>
    <row r="465" s="20" customFormat="true" ht="12.75" hidden="false" customHeight="false" outlineLevel="0" collapsed="false">
      <c r="A465" s="16"/>
      <c r="H465" s="82"/>
    </row>
    <row r="466" s="20" customFormat="true" ht="12.75" hidden="false" customHeight="false" outlineLevel="0" collapsed="false">
      <c r="A466" s="16"/>
      <c r="H466" s="82"/>
    </row>
    <row r="467" s="20" customFormat="true" ht="12.75" hidden="false" customHeight="false" outlineLevel="0" collapsed="false">
      <c r="A467" s="16"/>
      <c r="H467" s="82"/>
    </row>
    <row r="468" s="20" customFormat="true" ht="12.75" hidden="false" customHeight="false" outlineLevel="0" collapsed="false">
      <c r="A468" s="16"/>
      <c r="H468" s="82"/>
    </row>
    <row r="469" s="20" customFormat="true" ht="12.75" hidden="false" customHeight="false" outlineLevel="0" collapsed="false">
      <c r="A469" s="16"/>
      <c r="H469" s="82"/>
    </row>
    <row r="470" s="20" customFormat="true" ht="12.75" hidden="false" customHeight="false" outlineLevel="0" collapsed="false">
      <c r="A470" s="16"/>
      <c r="H470" s="82"/>
    </row>
    <row r="471" s="20" customFormat="true" ht="12.75" hidden="false" customHeight="false" outlineLevel="0" collapsed="false">
      <c r="A471" s="16"/>
      <c r="H471" s="82"/>
    </row>
    <row r="472" s="20" customFormat="true" ht="12.75" hidden="false" customHeight="false" outlineLevel="0" collapsed="false">
      <c r="A472" s="16"/>
      <c r="H472" s="82"/>
    </row>
    <row r="473" s="20" customFormat="true" ht="12.75" hidden="false" customHeight="false" outlineLevel="0" collapsed="false">
      <c r="A473" s="16"/>
      <c r="H473" s="82"/>
    </row>
    <row r="474" s="20" customFormat="true" ht="12.75" hidden="false" customHeight="false" outlineLevel="0" collapsed="false">
      <c r="A474" s="16"/>
      <c r="H474" s="82"/>
    </row>
    <row r="475" s="20" customFormat="true" ht="12.75" hidden="false" customHeight="false" outlineLevel="0" collapsed="false">
      <c r="A475" s="16"/>
      <c r="H475" s="82"/>
    </row>
    <row r="476" s="20" customFormat="true" ht="12.75" hidden="false" customHeight="false" outlineLevel="0" collapsed="false">
      <c r="A476" s="16"/>
      <c r="H476" s="82"/>
    </row>
    <row r="477" s="20" customFormat="true" ht="12.75" hidden="false" customHeight="false" outlineLevel="0" collapsed="false">
      <c r="A477" s="16"/>
      <c r="H477" s="82"/>
    </row>
    <row r="478" s="20" customFormat="true" ht="12.75" hidden="false" customHeight="false" outlineLevel="0" collapsed="false">
      <c r="A478" s="16"/>
      <c r="H478" s="82"/>
    </row>
    <row r="479" s="20" customFormat="true" ht="12.75" hidden="false" customHeight="false" outlineLevel="0" collapsed="false">
      <c r="A479" s="16"/>
      <c r="H479" s="82"/>
    </row>
    <row r="480" s="20" customFormat="true" ht="12.75" hidden="false" customHeight="false" outlineLevel="0" collapsed="false">
      <c r="A480" s="16"/>
      <c r="H480" s="82"/>
    </row>
    <row r="481" s="20" customFormat="true" ht="12.75" hidden="false" customHeight="false" outlineLevel="0" collapsed="false">
      <c r="A481" s="16"/>
      <c r="H481" s="82"/>
    </row>
    <row r="482" s="20" customFormat="true" ht="12.75" hidden="false" customHeight="false" outlineLevel="0" collapsed="false">
      <c r="A482" s="16"/>
      <c r="H482" s="82"/>
    </row>
    <row r="483" s="20" customFormat="true" ht="12.75" hidden="false" customHeight="false" outlineLevel="0" collapsed="false">
      <c r="A483" s="16"/>
      <c r="H483" s="82"/>
    </row>
    <row r="484" s="20" customFormat="true" ht="12.75" hidden="false" customHeight="false" outlineLevel="0" collapsed="false">
      <c r="A484" s="16"/>
      <c r="H484" s="82"/>
    </row>
    <row r="485" s="20" customFormat="true" ht="12.75" hidden="false" customHeight="false" outlineLevel="0" collapsed="false">
      <c r="A485" s="16"/>
      <c r="H485" s="82"/>
    </row>
    <row r="486" s="20" customFormat="true" ht="12.75" hidden="false" customHeight="false" outlineLevel="0" collapsed="false">
      <c r="A486" s="16"/>
      <c r="H486" s="82"/>
    </row>
    <row r="487" s="20" customFormat="true" ht="12.75" hidden="false" customHeight="false" outlineLevel="0" collapsed="false">
      <c r="A487" s="16"/>
      <c r="H487" s="82"/>
    </row>
    <row r="488" s="20" customFormat="true" ht="12.75" hidden="false" customHeight="false" outlineLevel="0" collapsed="false">
      <c r="A488" s="16"/>
      <c r="H488" s="82"/>
    </row>
    <row r="489" s="20" customFormat="true" ht="12.75" hidden="false" customHeight="false" outlineLevel="0" collapsed="false">
      <c r="A489" s="16"/>
      <c r="H489" s="82"/>
    </row>
    <row r="490" s="20" customFormat="true" ht="12.75" hidden="false" customHeight="false" outlineLevel="0" collapsed="false">
      <c r="A490" s="16"/>
      <c r="H490" s="82"/>
    </row>
    <row r="491" s="20" customFormat="true" ht="12.75" hidden="false" customHeight="false" outlineLevel="0" collapsed="false">
      <c r="A491" s="16"/>
      <c r="H491" s="82"/>
    </row>
    <row r="492" s="20" customFormat="true" ht="12.75" hidden="false" customHeight="false" outlineLevel="0" collapsed="false">
      <c r="A492" s="16"/>
      <c r="H492" s="82"/>
    </row>
    <row r="493" s="20" customFormat="true" ht="12.75" hidden="false" customHeight="false" outlineLevel="0" collapsed="false">
      <c r="A493" s="16"/>
      <c r="H493" s="82"/>
    </row>
    <row r="494" s="20" customFormat="true" ht="12.75" hidden="false" customHeight="false" outlineLevel="0" collapsed="false">
      <c r="A494" s="16"/>
      <c r="H494" s="82"/>
    </row>
    <row r="495" s="20" customFormat="true" ht="12.75" hidden="false" customHeight="false" outlineLevel="0" collapsed="false">
      <c r="A495" s="16"/>
      <c r="H495" s="82"/>
    </row>
    <row r="496" s="20" customFormat="true" ht="12.75" hidden="false" customHeight="false" outlineLevel="0" collapsed="false">
      <c r="A496" s="16"/>
      <c r="H496" s="82"/>
    </row>
    <row r="497" s="20" customFormat="true" ht="12.75" hidden="false" customHeight="false" outlineLevel="0" collapsed="false">
      <c r="A497" s="16"/>
      <c r="H497" s="82"/>
    </row>
    <row r="498" s="20" customFormat="true" ht="12.75" hidden="false" customHeight="false" outlineLevel="0" collapsed="false">
      <c r="A498" s="16"/>
      <c r="H498" s="82"/>
    </row>
    <row r="499" s="20" customFormat="true" ht="12.75" hidden="false" customHeight="false" outlineLevel="0" collapsed="false">
      <c r="A499" s="16"/>
      <c r="H499" s="82"/>
    </row>
    <row r="500" s="20" customFormat="true" ht="12.75" hidden="false" customHeight="false" outlineLevel="0" collapsed="false">
      <c r="A500" s="16"/>
      <c r="H500" s="82"/>
    </row>
    <row r="501" s="20" customFormat="true" ht="12.75" hidden="false" customHeight="false" outlineLevel="0" collapsed="false">
      <c r="A501" s="16"/>
      <c r="H501" s="82"/>
    </row>
    <row r="502" s="20" customFormat="true" ht="12.75" hidden="false" customHeight="false" outlineLevel="0" collapsed="false">
      <c r="A502" s="16"/>
      <c r="H502" s="82"/>
    </row>
    <row r="503" s="20" customFormat="true" ht="12.75" hidden="false" customHeight="false" outlineLevel="0" collapsed="false">
      <c r="A503" s="16"/>
      <c r="H503" s="82"/>
    </row>
    <row r="504" s="20" customFormat="true" ht="12.75" hidden="false" customHeight="false" outlineLevel="0" collapsed="false">
      <c r="A504" s="16"/>
      <c r="H504" s="82"/>
    </row>
    <row r="505" s="20" customFormat="true" ht="12.75" hidden="false" customHeight="false" outlineLevel="0" collapsed="false">
      <c r="A505" s="16"/>
      <c r="H505" s="82"/>
    </row>
    <row r="506" s="20" customFormat="true" ht="12.75" hidden="false" customHeight="false" outlineLevel="0" collapsed="false">
      <c r="A506" s="16"/>
      <c r="H506" s="82"/>
    </row>
    <row r="507" s="20" customFormat="true" ht="12.75" hidden="false" customHeight="false" outlineLevel="0" collapsed="false">
      <c r="A507" s="16"/>
      <c r="H507" s="82"/>
    </row>
    <row r="508" s="20" customFormat="true" ht="12.75" hidden="false" customHeight="false" outlineLevel="0" collapsed="false">
      <c r="A508" s="16"/>
      <c r="H508" s="82"/>
    </row>
    <row r="509" s="20" customFormat="true" ht="12.75" hidden="false" customHeight="false" outlineLevel="0" collapsed="false">
      <c r="A509" s="16"/>
      <c r="H509" s="82"/>
    </row>
    <row r="510" s="20" customFormat="true" ht="12.75" hidden="false" customHeight="false" outlineLevel="0" collapsed="false">
      <c r="A510" s="16"/>
      <c r="H510" s="82"/>
    </row>
    <row r="511" s="20" customFormat="true" ht="12.75" hidden="false" customHeight="false" outlineLevel="0" collapsed="false">
      <c r="A511" s="16"/>
      <c r="H511" s="82"/>
    </row>
    <row r="512" s="20" customFormat="true" ht="12.75" hidden="false" customHeight="false" outlineLevel="0" collapsed="false">
      <c r="A512" s="16"/>
      <c r="H512" s="82"/>
    </row>
    <row r="513" s="20" customFormat="true" ht="12.75" hidden="false" customHeight="false" outlineLevel="0" collapsed="false">
      <c r="A513" s="16"/>
      <c r="H513" s="82"/>
    </row>
    <row r="514" s="20" customFormat="true" ht="12.75" hidden="false" customHeight="false" outlineLevel="0" collapsed="false">
      <c r="A514" s="16"/>
      <c r="H514" s="82"/>
    </row>
    <row r="515" s="20" customFormat="true" ht="12.75" hidden="false" customHeight="false" outlineLevel="0" collapsed="false">
      <c r="A515" s="16"/>
      <c r="H515" s="82"/>
    </row>
    <row r="516" s="20" customFormat="true" ht="12.75" hidden="false" customHeight="false" outlineLevel="0" collapsed="false">
      <c r="A516" s="16"/>
      <c r="H516" s="82"/>
    </row>
    <row r="517" s="20" customFormat="true" ht="12.75" hidden="false" customHeight="false" outlineLevel="0" collapsed="false">
      <c r="A517" s="16"/>
      <c r="H517" s="82"/>
    </row>
    <row r="518" s="20" customFormat="true" ht="12.75" hidden="false" customHeight="false" outlineLevel="0" collapsed="false">
      <c r="A518" s="16"/>
      <c r="H518" s="82"/>
    </row>
    <row r="519" s="20" customFormat="true" ht="12.75" hidden="false" customHeight="false" outlineLevel="0" collapsed="false">
      <c r="A519" s="16"/>
      <c r="H519" s="82"/>
    </row>
    <row r="520" s="20" customFormat="true" ht="12.75" hidden="false" customHeight="false" outlineLevel="0" collapsed="false">
      <c r="A520" s="16"/>
      <c r="H520" s="82"/>
    </row>
    <row r="521" s="20" customFormat="true" ht="12.75" hidden="false" customHeight="false" outlineLevel="0" collapsed="false">
      <c r="A521" s="16"/>
      <c r="H521" s="82"/>
    </row>
    <row r="522" s="20" customFormat="true" ht="12.75" hidden="false" customHeight="false" outlineLevel="0" collapsed="false">
      <c r="A522" s="16"/>
      <c r="H522" s="82"/>
    </row>
    <row r="523" s="20" customFormat="true" ht="12.75" hidden="false" customHeight="false" outlineLevel="0" collapsed="false">
      <c r="A523" s="16"/>
      <c r="H523" s="82"/>
    </row>
    <row r="524" s="20" customFormat="true" ht="12.75" hidden="false" customHeight="false" outlineLevel="0" collapsed="false">
      <c r="A524" s="16"/>
      <c r="H524" s="82"/>
    </row>
    <row r="525" s="20" customFormat="true" ht="12.75" hidden="false" customHeight="false" outlineLevel="0" collapsed="false">
      <c r="A525" s="16"/>
      <c r="H525" s="82"/>
    </row>
    <row r="526" s="20" customFormat="true" ht="12.75" hidden="false" customHeight="false" outlineLevel="0" collapsed="false">
      <c r="A526" s="16"/>
      <c r="H526" s="82"/>
    </row>
    <row r="527" s="20" customFormat="true" ht="12.75" hidden="false" customHeight="false" outlineLevel="0" collapsed="false">
      <c r="A527" s="16"/>
      <c r="H527" s="82"/>
    </row>
    <row r="528" s="20" customFormat="true" ht="12.75" hidden="false" customHeight="false" outlineLevel="0" collapsed="false">
      <c r="A528" s="16"/>
      <c r="H528" s="82"/>
    </row>
    <row r="529" s="20" customFormat="true" ht="12.75" hidden="false" customHeight="false" outlineLevel="0" collapsed="false">
      <c r="A529" s="16"/>
      <c r="H529" s="82"/>
    </row>
    <row r="530" s="20" customFormat="true" ht="12.75" hidden="false" customHeight="false" outlineLevel="0" collapsed="false">
      <c r="A530" s="16"/>
      <c r="H530" s="82"/>
    </row>
    <row r="531" s="20" customFormat="true" ht="12.75" hidden="false" customHeight="false" outlineLevel="0" collapsed="false">
      <c r="A531" s="16"/>
      <c r="H531" s="82"/>
    </row>
    <row r="532" s="20" customFormat="true" ht="12.75" hidden="false" customHeight="false" outlineLevel="0" collapsed="false">
      <c r="A532" s="16"/>
      <c r="H532" s="82"/>
    </row>
    <row r="533" s="20" customFormat="true" ht="12.75" hidden="false" customHeight="false" outlineLevel="0" collapsed="false">
      <c r="A533" s="16"/>
      <c r="H533" s="82"/>
    </row>
    <row r="534" s="20" customFormat="true" ht="12.75" hidden="false" customHeight="false" outlineLevel="0" collapsed="false">
      <c r="A534" s="16"/>
      <c r="H534" s="82"/>
    </row>
    <row r="535" s="20" customFormat="true" ht="12.75" hidden="false" customHeight="false" outlineLevel="0" collapsed="false">
      <c r="A535" s="16"/>
      <c r="H535" s="82"/>
    </row>
    <row r="536" s="20" customFormat="true" ht="12.75" hidden="false" customHeight="false" outlineLevel="0" collapsed="false">
      <c r="A536" s="16"/>
      <c r="H536" s="82"/>
    </row>
    <row r="537" s="20" customFormat="true" ht="12.75" hidden="false" customHeight="false" outlineLevel="0" collapsed="false">
      <c r="A537" s="16"/>
      <c r="H537" s="82"/>
    </row>
    <row r="538" s="20" customFormat="true" ht="12.75" hidden="false" customHeight="false" outlineLevel="0" collapsed="false">
      <c r="A538" s="16"/>
      <c r="H538" s="82"/>
    </row>
    <row r="539" s="20" customFormat="true" ht="12.75" hidden="false" customHeight="false" outlineLevel="0" collapsed="false">
      <c r="A539" s="16"/>
      <c r="H539" s="82"/>
    </row>
    <row r="540" s="20" customFormat="true" ht="12.75" hidden="false" customHeight="false" outlineLevel="0" collapsed="false">
      <c r="A540" s="16"/>
      <c r="H540" s="82"/>
    </row>
    <row r="541" s="20" customFormat="true" ht="12.75" hidden="false" customHeight="false" outlineLevel="0" collapsed="false">
      <c r="A541" s="16"/>
      <c r="H541" s="82"/>
    </row>
    <row r="542" s="20" customFormat="true" ht="12.75" hidden="false" customHeight="false" outlineLevel="0" collapsed="false">
      <c r="A542" s="16"/>
      <c r="H542" s="82"/>
    </row>
    <row r="543" s="20" customFormat="true" ht="12.75" hidden="false" customHeight="false" outlineLevel="0" collapsed="false">
      <c r="A543" s="16"/>
      <c r="H543" s="82"/>
    </row>
    <row r="544" s="20" customFormat="true" ht="12.75" hidden="false" customHeight="false" outlineLevel="0" collapsed="false">
      <c r="A544" s="16"/>
      <c r="H544" s="82"/>
    </row>
    <row r="545" s="20" customFormat="true" ht="12.75" hidden="false" customHeight="false" outlineLevel="0" collapsed="false">
      <c r="A545" s="16"/>
      <c r="H545" s="82"/>
    </row>
    <row r="546" s="20" customFormat="true" ht="12.75" hidden="false" customHeight="false" outlineLevel="0" collapsed="false">
      <c r="A546" s="16"/>
      <c r="H546" s="82"/>
    </row>
    <row r="547" s="20" customFormat="true" ht="12.75" hidden="false" customHeight="false" outlineLevel="0" collapsed="false">
      <c r="A547" s="16"/>
      <c r="H547" s="82"/>
    </row>
    <row r="548" s="20" customFormat="true" ht="12.75" hidden="false" customHeight="false" outlineLevel="0" collapsed="false">
      <c r="A548" s="16"/>
      <c r="H548" s="82"/>
    </row>
    <row r="549" s="20" customFormat="true" ht="12.75" hidden="false" customHeight="false" outlineLevel="0" collapsed="false">
      <c r="A549" s="16"/>
      <c r="H549" s="82"/>
    </row>
    <row r="550" s="20" customFormat="true" ht="12.75" hidden="false" customHeight="false" outlineLevel="0" collapsed="false">
      <c r="A550" s="16"/>
      <c r="H550" s="82"/>
    </row>
    <row r="551" s="20" customFormat="true" ht="12.75" hidden="false" customHeight="false" outlineLevel="0" collapsed="false">
      <c r="A551" s="16"/>
      <c r="H551" s="82"/>
    </row>
    <row r="552" s="20" customFormat="true" ht="12.75" hidden="false" customHeight="false" outlineLevel="0" collapsed="false">
      <c r="A552" s="16"/>
      <c r="H552" s="82"/>
    </row>
    <row r="553" s="20" customFormat="true" ht="12.75" hidden="false" customHeight="false" outlineLevel="0" collapsed="false">
      <c r="A553" s="16"/>
      <c r="H553" s="82"/>
    </row>
    <row r="554" s="20" customFormat="true" ht="12.75" hidden="false" customHeight="false" outlineLevel="0" collapsed="false">
      <c r="A554" s="16"/>
      <c r="H554" s="82"/>
    </row>
    <row r="555" s="20" customFormat="true" ht="12.75" hidden="false" customHeight="false" outlineLevel="0" collapsed="false">
      <c r="A555" s="16"/>
      <c r="H555" s="82"/>
    </row>
    <row r="556" s="20" customFormat="true" ht="12.75" hidden="false" customHeight="false" outlineLevel="0" collapsed="false">
      <c r="A556" s="16"/>
      <c r="H556" s="82"/>
    </row>
    <row r="557" s="20" customFormat="true" ht="12.75" hidden="false" customHeight="false" outlineLevel="0" collapsed="false">
      <c r="A557" s="16"/>
      <c r="H557" s="82"/>
    </row>
    <row r="558" s="20" customFormat="true" ht="12.75" hidden="false" customHeight="false" outlineLevel="0" collapsed="false">
      <c r="A558" s="16"/>
      <c r="H558" s="82"/>
    </row>
    <row r="559" s="20" customFormat="true" ht="12.75" hidden="false" customHeight="false" outlineLevel="0" collapsed="false">
      <c r="A559" s="16"/>
      <c r="H559" s="82"/>
    </row>
    <row r="560" s="20" customFormat="true" ht="12.75" hidden="false" customHeight="false" outlineLevel="0" collapsed="false">
      <c r="A560" s="16"/>
      <c r="H560" s="82"/>
    </row>
    <row r="561" s="20" customFormat="true" ht="12.75" hidden="false" customHeight="false" outlineLevel="0" collapsed="false">
      <c r="A561" s="16"/>
      <c r="H561" s="82"/>
    </row>
    <row r="562" s="20" customFormat="true" ht="12.75" hidden="false" customHeight="false" outlineLevel="0" collapsed="false">
      <c r="A562" s="16"/>
      <c r="H562" s="82"/>
    </row>
    <row r="563" s="20" customFormat="true" ht="12.75" hidden="false" customHeight="false" outlineLevel="0" collapsed="false">
      <c r="A563" s="16"/>
      <c r="H563" s="82"/>
    </row>
    <row r="564" s="20" customFormat="true" ht="12.75" hidden="false" customHeight="false" outlineLevel="0" collapsed="false">
      <c r="A564" s="16"/>
      <c r="H564" s="82"/>
    </row>
    <row r="565" s="20" customFormat="true" ht="12.75" hidden="false" customHeight="false" outlineLevel="0" collapsed="false">
      <c r="A565" s="16"/>
      <c r="H565" s="82"/>
    </row>
    <row r="566" s="20" customFormat="true" ht="12.75" hidden="false" customHeight="false" outlineLevel="0" collapsed="false">
      <c r="A566" s="16"/>
      <c r="H566" s="82"/>
    </row>
    <row r="567" s="20" customFormat="true" ht="12.75" hidden="false" customHeight="false" outlineLevel="0" collapsed="false">
      <c r="A567" s="16"/>
      <c r="H567" s="82"/>
    </row>
    <row r="568" s="20" customFormat="true" ht="12.75" hidden="false" customHeight="false" outlineLevel="0" collapsed="false">
      <c r="A568" s="16"/>
      <c r="H568" s="82"/>
    </row>
    <row r="569" s="20" customFormat="true" ht="12.75" hidden="false" customHeight="false" outlineLevel="0" collapsed="false">
      <c r="A569" s="16"/>
      <c r="H569" s="82"/>
    </row>
    <row r="570" s="20" customFormat="true" ht="12.75" hidden="false" customHeight="false" outlineLevel="0" collapsed="false">
      <c r="A570" s="16"/>
      <c r="H570" s="82"/>
    </row>
    <row r="571" s="20" customFormat="true" ht="12.75" hidden="false" customHeight="false" outlineLevel="0" collapsed="false">
      <c r="A571" s="16"/>
      <c r="H571" s="82"/>
    </row>
    <row r="572" s="20" customFormat="true" ht="12.75" hidden="false" customHeight="false" outlineLevel="0" collapsed="false">
      <c r="A572" s="16"/>
      <c r="H572" s="82"/>
    </row>
    <row r="573" s="20" customFormat="true" ht="12.75" hidden="false" customHeight="false" outlineLevel="0" collapsed="false">
      <c r="A573" s="16"/>
      <c r="H573" s="82"/>
    </row>
    <row r="574" s="20" customFormat="true" ht="12.75" hidden="false" customHeight="false" outlineLevel="0" collapsed="false">
      <c r="A574" s="16"/>
      <c r="H574" s="82"/>
    </row>
    <row r="575" s="20" customFormat="true" ht="12.75" hidden="false" customHeight="false" outlineLevel="0" collapsed="false">
      <c r="A575" s="16"/>
      <c r="H575" s="82"/>
    </row>
    <row r="576" s="20" customFormat="true" ht="12.75" hidden="false" customHeight="false" outlineLevel="0" collapsed="false">
      <c r="A576" s="16"/>
      <c r="H576" s="82"/>
    </row>
    <row r="577" s="20" customFormat="true" ht="12.75" hidden="false" customHeight="false" outlineLevel="0" collapsed="false">
      <c r="A577" s="16"/>
      <c r="H577" s="82"/>
    </row>
    <row r="578" s="20" customFormat="true" ht="12.75" hidden="false" customHeight="false" outlineLevel="0" collapsed="false">
      <c r="A578" s="16"/>
      <c r="H578" s="82"/>
    </row>
    <row r="579" s="20" customFormat="true" ht="12.75" hidden="false" customHeight="false" outlineLevel="0" collapsed="false">
      <c r="A579" s="16"/>
      <c r="H579" s="82"/>
    </row>
    <row r="580" s="20" customFormat="true" ht="12.75" hidden="false" customHeight="false" outlineLevel="0" collapsed="false">
      <c r="A580" s="16"/>
      <c r="H580" s="82"/>
    </row>
    <row r="581" s="20" customFormat="true" ht="12.75" hidden="false" customHeight="false" outlineLevel="0" collapsed="false">
      <c r="A581" s="16"/>
      <c r="H581" s="82"/>
    </row>
    <row r="582" s="20" customFormat="true" ht="12.75" hidden="false" customHeight="false" outlineLevel="0" collapsed="false">
      <c r="A582" s="16"/>
      <c r="H582" s="82"/>
    </row>
    <row r="583" s="20" customFormat="true" ht="12.75" hidden="false" customHeight="false" outlineLevel="0" collapsed="false">
      <c r="A583" s="16"/>
      <c r="H583" s="82"/>
    </row>
    <row r="584" s="20" customFormat="true" ht="12.75" hidden="false" customHeight="false" outlineLevel="0" collapsed="false">
      <c r="A584" s="16"/>
      <c r="H584" s="82"/>
    </row>
    <row r="585" s="20" customFormat="true" ht="12.75" hidden="false" customHeight="false" outlineLevel="0" collapsed="false">
      <c r="A585" s="16"/>
      <c r="H585" s="82"/>
    </row>
    <row r="586" s="20" customFormat="true" ht="12.75" hidden="false" customHeight="false" outlineLevel="0" collapsed="false">
      <c r="A586" s="16"/>
      <c r="H586" s="82"/>
    </row>
    <row r="587" s="20" customFormat="true" ht="12.75" hidden="false" customHeight="false" outlineLevel="0" collapsed="false">
      <c r="A587" s="16"/>
      <c r="H587" s="82"/>
    </row>
    <row r="588" s="20" customFormat="true" ht="12.75" hidden="false" customHeight="false" outlineLevel="0" collapsed="false">
      <c r="A588" s="16"/>
      <c r="H588" s="82"/>
    </row>
    <row r="589" s="20" customFormat="true" ht="12.75" hidden="false" customHeight="false" outlineLevel="0" collapsed="false">
      <c r="A589" s="16"/>
      <c r="H589" s="82"/>
    </row>
    <row r="590" s="20" customFormat="true" ht="12.75" hidden="false" customHeight="false" outlineLevel="0" collapsed="false">
      <c r="A590" s="16"/>
      <c r="H590" s="82"/>
    </row>
    <row r="591" s="20" customFormat="true" ht="12.75" hidden="false" customHeight="false" outlineLevel="0" collapsed="false">
      <c r="A591" s="16"/>
      <c r="H591" s="82"/>
    </row>
    <row r="592" s="20" customFormat="true" ht="12.75" hidden="false" customHeight="false" outlineLevel="0" collapsed="false">
      <c r="A592" s="16"/>
      <c r="H592" s="82"/>
    </row>
    <row r="593" s="20" customFormat="true" ht="12.75" hidden="false" customHeight="false" outlineLevel="0" collapsed="false">
      <c r="A593" s="16"/>
      <c r="H593" s="82"/>
    </row>
    <row r="594" s="20" customFormat="true" ht="12.75" hidden="false" customHeight="false" outlineLevel="0" collapsed="false">
      <c r="A594" s="16"/>
      <c r="H594" s="82"/>
    </row>
    <row r="595" s="20" customFormat="true" ht="12.75" hidden="false" customHeight="false" outlineLevel="0" collapsed="false">
      <c r="A595" s="16"/>
      <c r="H595" s="82"/>
    </row>
    <row r="596" s="20" customFormat="true" ht="12.75" hidden="false" customHeight="false" outlineLevel="0" collapsed="false">
      <c r="A596" s="16"/>
      <c r="H596" s="82"/>
    </row>
    <row r="597" s="20" customFormat="true" ht="12.75" hidden="false" customHeight="false" outlineLevel="0" collapsed="false">
      <c r="A597" s="16"/>
      <c r="H597" s="82"/>
    </row>
    <row r="598" s="20" customFormat="true" ht="12.75" hidden="false" customHeight="false" outlineLevel="0" collapsed="false">
      <c r="A598" s="16"/>
      <c r="H598" s="82"/>
    </row>
    <row r="599" s="20" customFormat="true" ht="12.75" hidden="false" customHeight="false" outlineLevel="0" collapsed="false">
      <c r="A599" s="16"/>
      <c r="H599" s="82"/>
    </row>
    <row r="600" s="20" customFormat="true" ht="12.75" hidden="false" customHeight="false" outlineLevel="0" collapsed="false">
      <c r="A600" s="16"/>
      <c r="H600" s="82"/>
    </row>
    <row r="601" s="20" customFormat="true" ht="12.75" hidden="false" customHeight="false" outlineLevel="0" collapsed="false">
      <c r="A601" s="16"/>
      <c r="H601" s="82"/>
    </row>
    <row r="602" s="20" customFormat="true" ht="12.75" hidden="false" customHeight="false" outlineLevel="0" collapsed="false">
      <c r="A602" s="16"/>
      <c r="H602" s="82"/>
    </row>
    <row r="603" s="20" customFormat="true" ht="12.75" hidden="false" customHeight="false" outlineLevel="0" collapsed="false">
      <c r="A603" s="16"/>
      <c r="H603" s="82"/>
    </row>
    <row r="604" s="20" customFormat="true" ht="12.75" hidden="false" customHeight="false" outlineLevel="0" collapsed="false">
      <c r="A604" s="16"/>
      <c r="H604" s="82"/>
    </row>
    <row r="605" s="20" customFormat="true" ht="12.75" hidden="false" customHeight="false" outlineLevel="0" collapsed="false">
      <c r="A605" s="16"/>
      <c r="H605" s="82"/>
    </row>
    <row r="606" s="20" customFormat="true" ht="12.75" hidden="false" customHeight="false" outlineLevel="0" collapsed="false">
      <c r="A606" s="16"/>
      <c r="H606" s="82"/>
    </row>
    <row r="607" s="20" customFormat="true" ht="12.75" hidden="false" customHeight="false" outlineLevel="0" collapsed="false">
      <c r="A607" s="16"/>
      <c r="H607" s="82"/>
    </row>
    <row r="608" s="20" customFormat="true" ht="12.75" hidden="false" customHeight="false" outlineLevel="0" collapsed="false">
      <c r="A608" s="16"/>
      <c r="H608" s="82"/>
    </row>
    <row r="609" s="20" customFormat="true" ht="12.75" hidden="false" customHeight="false" outlineLevel="0" collapsed="false">
      <c r="A609" s="16"/>
      <c r="H609" s="82"/>
    </row>
    <row r="610" s="20" customFormat="true" ht="12.75" hidden="false" customHeight="false" outlineLevel="0" collapsed="false">
      <c r="A610" s="16"/>
      <c r="H610" s="82"/>
    </row>
    <row r="611" s="20" customFormat="true" ht="12.75" hidden="false" customHeight="false" outlineLevel="0" collapsed="false">
      <c r="A611" s="16"/>
      <c r="H611" s="82"/>
    </row>
    <row r="612" s="20" customFormat="true" ht="12.75" hidden="false" customHeight="false" outlineLevel="0" collapsed="false">
      <c r="A612" s="16"/>
      <c r="H612" s="82"/>
    </row>
    <row r="613" s="20" customFormat="true" ht="12.75" hidden="false" customHeight="false" outlineLevel="0" collapsed="false">
      <c r="A613" s="16"/>
      <c r="H613" s="82"/>
    </row>
    <row r="614" s="20" customFormat="true" ht="12.75" hidden="false" customHeight="false" outlineLevel="0" collapsed="false">
      <c r="A614" s="16"/>
      <c r="H614" s="82"/>
    </row>
    <row r="615" s="20" customFormat="true" ht="12.75" hidden="false" customHeight="false" outlineLevel="0" collapsed="false">
      <c r="A615" s="16"/>
      <c r="H615" s="82"/>
    </row>
    <row r="616" s="20" customFormat="true" ht="12.75" hidden="false" customHeight="false" outlineLevel="0" collapsed="false">
      <c r="A616" s="16"/>
      <c r="H616" s="82"/>
    </row>
    <row r="617" s="20" customFormat="true" ht="12.75" hidden="false" customHeight="false" outlineLevel="0" collapsed="false">
      <c r="A617" s="16"/>
      <c r="H617" s="82"/>
    </row>
    <row r="618" s="20" customFormat="true" ht="12.75" hidden="false" customHeight="false" outlineLevel="0" collapsed="false">
      <c r="A618" s="16"/>
      <c r="H618" s="82"/>
    </row>
    <row r="619" s="20" customFormat="true" ht="12.75" hidden="false" customHeight="false" outlineLevel="0" collapsed="false">
      <c r="A619" s="16"/>
      <c r="H619" s="82"/>
    </row>
    <row r="620" s="20" customFormat="true" ht="12.75" hidden="false" customHeight="false" outlineLevel="0" collapsed="false">
      <c r="A620" s="16"/>
      <c r="H620" s="82"/>
    </row>
    <row r="621" s="20" customFormat="true" ht="12.75" hidden="false" customHeight="false" outlineLevel="0" collapsed="false">
      <c r="A621" s="16"/>
      <c r="H621" s="82"/>
    </row>
    <row r="622" s="20" customFormat="true" ht="12.75" hidden="false" customHeight="false" outlineLevel="0" collapsed="false">
      <c r="A622" s="16"/>
      <c r="H622" s="82"/>
    </row>
    <row r="623" s="20" customFormat="true" ht="12.75" hidden="false" customHeight="false" outlineLevel="0" collapsed="false">
      <c r="A623" s="16"/>
      <c r="H623" s="82"/>
    </row>
    <row r="624" s="20" customFormat="true" ht="12.75" hidden="false" customHeight="false" outlineLevel="0" collapsed="false">
      <c r="A624" s="16"/>
      <c r="H624" s="82"/>
    </row>
    <row r="625" s="20" customFormat="true" ht="12.75" hidden="false" customHeight="false" outlineLevel="0" collapsed="false">
      <c r="A625" s="16"/>
      <c r="H625" s="82"/>
    </row>
    <row r="626" s="20" customFormat="true" ht="12.75" hidden="false" customHeight="false" outlineLevel="0" collapsed="false">
      <c r="A626" s="16"/>
      <c r="H626" s="82"/>
    </row>
    <row r="627" s="20" customFormat="true" ht="12.75" hidden="false" customHeight="false" outlineLevel="0" collapsed="false">
      <c r="A627" s="16"/>
      <c r="H627" s="82"/>
    </row>
    <row r="628" s="20" customFormat="true" ht="12.75" hidden="false" customHeight="false" outlineLevel="0" collapsed="false">
      <c r="A628" s="16"/>
      <c r="H628" s="82"/>
    </row>
    <row r="629" s="20" customFormat="true" ht="12.75" hidden="false" customHeight="false" outlineLevel="0" collapsed="false">
      <c r="A629" s="16"/>
      <c r="H629" s="82"/>
    </row>
    <row r="630" s="20" customFormat="true" ht="12.75" hidden="false" customHeight="false" outlineLevel="0" collapsed="false">
      <c r="A630" s="16"/>
      <c r="H630" s="82"/>
    </row>
    <row r="631" s="20" customFormat="true" ht="12.75" hidden="false" customHeight="false" outlineLevel="0" collapsed="false">
      <c r="A631" s="16"/>
      <c r="H631" s="82"/>
    </row>
    <row r="632" s="20" customFormat="true" ht="12.75" hidden="false" customHeight="false" outlineLevel="0" collapsed="false">
      <c r="A632" s="16"/>
      <c r="H632" s="82"/>
    </row>
    <row r="633" s="20" customFormat="true" ht="12.75" hidden="false" customHeight="false" outlineLevel="0" collapsed="false">
      <c r="A633" s="16"/>
      <c r="H633" s="82"/>
    </row>
    <row r="634" s="20" customFormat="true" ht="12.75" hidden="false" customHeight="false" outlineLevel="0" collapsed="false">
      <c r="A634" s="16"/>
      <c r="H634" s="82"/>
    </row>
    <row r="635" s="20" customFormat="true" ht="12.75" hidden="false" customHeight="false" outlineLevel="0" collapsed="false">
      <c r="A635" s="16"/>
      <c r="H635" s="82"/>
    </row>
    <row r="636" s="20" customFormat="true" ht="12.75" hidden="false" customHeight="false" outlineLevel="0" collapsed="false">
      <c r="A636" s="16"/>
      <c r="H636" s="82"/>
    </row>
    <row r="637" s="20" customFormat="true" ht="12.75" hidden="false" customHeight="false" outlineLevel="0" collapsed="false">
      <c r="A637" s="16"/>
      <c r="H637" s="82"/>
    </row>
    <row r="638" s="20" customFormat="true" ht="12.75" hidden="false" customHeight="false" outlineLevel="0" collapsed="false">
      <c r="A638" s="16"/>
      <c r="H638" s="82"/>
    </row>
    <row r="639" s="20" customFormat="true" ht="12.75" hidden="false" customHeight="false" outlineLevel="0" collapsed="false">
      <c r="A639" s="16"/>
      <c r="H639" s="82"/>
    </row>
    <row r="640" s="20" customFormat="true" ht="12.75" hidden="false" customHeight="false" outlineLevel="0" collapsed="false">
      <c r="A640" s="16"/>
      <c r="H640" s="82"/>
    </row>
    <row r="641" s="20" customFormat="true" ht="12.75" hidden="false" customHeight="false" outlineLevel="0" collapsed="false">
      <c r="A641" s="16"/>
      <c r="H641" s="82"/>
    </row>
    <row r="642" s="20" customFormat="true" ht="12.75" hidden="false" customHeight="false" outlineLevel="0" collapsed="false">
      <c r="A642" s="16"/>
      <c r="H642" s="82"/>
    </row>
    <row r="643" s="20" customFormat="true" ht="12.75" hidden="false" customHeight="false" outlineLevel="0" collapsed="false">
      <c r="A643" s="16"/>
      <c r="H643" s="82"/>
    </row>
    <row r="644" s="20" customFormat="true" ht="12.75" hidden="false" customHeight="false" outlineLevel="0" collapsed="false">
      <c r="A644" s="16"/>
      <c r="H644" s="82"/>
    </row>
    <row r="645" s="20" customFormat="true" ht="12.75" hidden="false" customHeight="false" outlineLevel="0" collapsed="false">
      <c r="A645" s="16"/>
      <c r="H645" s="82"/>
    </row>
    <row r="646" s="20" customFormat="true" ht="12.75" hidden="false" customHeight="false" outlineLevel="0" collapsed="false">
      <c r="A646" s="16"/>
      <c r="H646" s="82"/>
    </row>
    <row r="647" s="20" customFormat="true" ht="12.75" hidden="false" customHeight="false" outlineLevel="0" collapsed="false">
      <c r="A647" s="16"/>
      <c r="H647" s="82"/>
    </row>
    <row r="648" s="20" customFormat="true" ht="12.75" hidden="false" customHeight="false" outlineLevel="0" collapsed="false">
      <c r="A648" s="16"/>
      <c r="H648" s="82"/>
    </row>
    <row r="649" s="20" customFormat="true" ht="12.75" hidden="false" customHeight="false" outlineLevel="0" collapsed="false">
      <c r="A649" s="16"/>
      <c r="H649" s="82"/>
    </row>
    <row r="650" s="20" customFormat="true" ht="12.75" hidden="false" customHeight="false" outlineLevel="0" collapsed="false">
      <c r="A650" s="16"/>
      <c r="H650" s="82"/>
    </row>
    <row r="651" s="20" customFormat="true" ht="12.75" hidden="false" customHeight="false" outlineLevel="0" collapsed="false">
      <c r="A651" s="16"/>
      <c r="H651" s="82"/>
    </row>
    <row r="652" s="20" customFormat="true" ht="12.75" hidden="false" customHeight="false" outlineLevel="0" collapsed="false">
      <c r="A652" s="16"/>
      <c r="H652" s="82"/>
    </row>
    <row r="653" s="20" customFormat="true" ht="12.75" hidden="false" customHeight="false" outlineLevel="0" collapsed="false">
      <c r="A653" s="16"/>
      <c r="H653" s="82"/>
    </row>
    <row r="654" s="20" customFormat="true" ht="12.75" hidden="false" customHeight="false" outlineLevel="0" collapsed="false">
      <c r="A654" s="16"/>
      <c r="H654" s="82"/>
    </row>
    <row r="655" s="20" customFormat="true" ht="12.75" hidden="false" customHeight="false" outlineLevel="0" collapsed="false">
      <c r="A655" s="16"/>
      <c r="H655" s="82"/>
    </row>
    <row r="656" s="20" customFormat="true" ht="12.75" hidden="false" customHeight="false" outlineLevel="0" collapsed="false">
      <c r="A656" s="16"/>
      <c r="H656" s="82"/>
    </row>
    <row r="657" s="20" customFormat="true" ht="12.75" hidden="false" customHeight="false" outlineLevel="0" collapsed="false">
      <c r="A657" s="16"/>
      <c r="H657" s="82"/>
    </row>
    <row r="658" s="20" customFormat="true" ht="12.75" hidden="false" customHeight="false" outlineLevel="0" collapsed="false">
      <c r="A658" s="16"/>
      <c r="H658" s="82"/>
    </row>
    <row r="659" s="20" customFormat="true" ht="12.75" hidden="false" customHeight="false" outlineLevel="0" collapsed="false">
      <c r="A659" s="16"/>
      <c r="H659" s="82"/>
    </row>
    <row r="660" s="20" customFormat="true" ht="12.75" hidden="false" customHeight="false" outlineLevel="0" collapsed="false">
      <c r="A660" s="16"/>
      <c r="H660" s="82"/>
    </row>
    <row r="661" s="20" customFormat="true" ht="12.75" hidden="false" customHeight="false" outlineLevel="0" collapsed="false">
      <c r="A661" s="16"/>
      <c r="H661" s="82"/>
    </row>
    <row r="662" s="20" customFormat="true" ht="12.75" hidden="false" customHeight="false" outlineLevel="0" collapsed="false">
      <c r="A662" s="16"/>
      <c r="H662" s="82"/>
    </row>
    <row r="663" s="20" customFormat="true" ht="12.75" hidden="false" customHeight="false" outlineLevel="0" collapsed="false">
      <c r="A663" s="16"/>
      <c r="H663" s="82"/>
    </row>
    <row r="664" s="20" customFormat="true" ht="12.75" hidden="false" customHeight="false" outlineLevel="0" collapsed="false">
      <c r="A664" s="16"/>
      <c r="H664" s="82"/>
    </row>
    <row r="665" s="20" customFormat="true" ht="12.75" hidden="false" customHeight="false" outlineLevel="0" collapsed="false">
      <c r="A665" s="16"/>
      <c r="H665" s="82"/>
    </row>
    <row r="666" s="20" customFormat="true" ht="12.75" hidden="false" customHeight="false" outlineLevel="0" collapsed="false">
      <c r="A666" s="16"/>
      <c r="H666" s="82"/>
    </row>
    <row r="667" s="20" customFormat="true" ht="12.75" hidden="false" customHeight="false" outlineLevel="0" collapsed="false">
      <c r="A667" s="16"/>
      <c r="H667" s="82"/>
    </row>
    <row r="668" s="20" customFormat="true" ht="12.75" hidden="false" customHeight="false" outlineLevel="0" collapsed="false">
      <c r="A668" s="16"/>
      <c r="H668" s="82"/>
    </row>
    <row r="669" s="20" customFormat="true" ht="12.75" hidden="false" customHeight="false" outlineLevel="0" collapsed="false">
      <c r="A669" s="16"/>
      <c r="H669" s="82"/>
    </row>
    <row r="670" s="20" customFormat="true" ht="12.75" hidden="false" customHeight="false" outlineLevel="0" collapsed="false">
      <c r="A670" s="16"/>
      <c r="H670" s="82"/>
    </row>
    <row r="671" s="20" customFormat="true" ht="12.75" hidden="false" customHeight="false" outlineLevel="0" collapsed="false">
      <c r="A671" s="16"/>
      <c r="H671" s="82"/>
    </row>
    <row r="672" s="20" customFormat="true" ht="12.75" hidden="false" customHeight="false" outlineLevel="0" collapsed="false">
      <c r="A672" s="16"/>
      <c r="H672" s="82"/>
    </row>
    <row r="673" s="20" customFormat="true" ht="12.75" hidden="false" customHeight="false" outlineLevel="0" collapsed="false">
      <c r="A673" s="16"/>
      <c r="H673" s="82"/>
    </row>
    <row r="674" s="20" customFormat="true" ht="12.75" hidden="false" customHeight="false" outlineLevel="0" collapsed="false">
      <c r="A674" s="16"/>
      <c r="H674" s="82"/>
    </row>
    <row r="675" s="20" customFormat="true" ht="12.75" hidden="false" customHeight="false" outlineLevel="0" collapsed="false">
      <c r="A675" s="16"/>
      <c r="H675" s="82"/>
    </row>
    <row r="676" s="20" customFormat="true" ht="12.75" hidden="false" customHeight="false" outlineLevel="0" collapsed="false">
      <c r="A676" s="16"/>
      <c r="H676" s="82"/>
    </row>
    <row r="677" s="20" customFormat="true" ht="12.75" hidden="false" customHeight="false" outlineLevel="0" collapsed="false">
      <c r="A677" s="16"/>
      <c r="H677" s="82"/>
    </row>
    <row r="678" s="20" customFormat="true" ht="12.75" hidden="false" customHeight="false" outlineLevel="0" collapsed="false">
      <c r="A678" s="16"/>
      <c r="H678" s="82"/>
    </row>
    <row r="679" s="20" customFormat="true" ht="12.75" hidden="false" customHeight="false" outlineLevel="0" collapsed="false">
      <c r="A679" s="16"/>
      <c r="H679" s="82"/>
    </row>
    <row r="680" s="20" customFormat="true" ht="12.75" hidden="false" customHeight="false" outlineLevel="0" collapsed="false">
      <c r="A680" s="16"/>
      <c r="H680" s="82"/>
    </row>
    <row r="681" s="20" customFormat="true" ht="12.75" hidden="false" customHeight="false" outlineLevel="0" collapsed="false">
      <c r="A681" s="16"/>
      <c r="H681" s="82"/>
    </row>
    <row r="682" s="20" customFormat="true" ht="12.75" hidden="false" customHeight="false" outlineLevel="0" collapsed="false">
      <c r="A682" s="16"/>
      <c r="H682" s="82"/>
    </row>
    <row r="683" s="20" customFormat="true" ht="12.75" hidden="false" customHeight="false" outlineLevel="0" collapsed="false">
      <c r="A683" s="16"/>
      <c r="H683" s="82"/>
    </row>
    <row r="684" s="20" customFormat="true" ht="12.75" hidden="false" customHeight="false" outlineLevel="0" collapsed="false">
      <c r="A684" s="16"/>
      <c r="H684" s="82"/>
    </row>
    <row r="685" s="20" customFormat="true" ht="12.75" hidden="false" customHeight="false" outlineLevel="0" collapsed="false">
      <c r="A685" s="16"/>
      <c r="H685" s="82"/>
    </row>
    <row r="686" s="20" customFormat="true" ht="12.75" hidden="false" customHeight="false" outlineLevel="0" collapsed="false">
      <c r="A686" s="16"/>
      <c r="H686" s="82"/>
    </row>
    <row r="687" s="20" customFormat="true" ht="12.75" hidden="false" customHeight="false" outlineLevel="0" collapsed="false">
      <c r="A687" s="16"/>
      <c r="H687" s="82"/>
    </row>
    <row r="688" s="20" customFormat="true" ht="12.75" hidden="false" customHeight="false" outlineLevel="0" collapsed="false">
      <c r="A688" s="16"/>
      <c r="H688" s="82"/>
    </row>
    <row r="689" s="20" customFormat="true" ht="12.75" hidden="false" customHeight="false" outlineLevel="0" collapsed="false">
      <c r="A689" s="16"/>
      <c r="H689" s="82"/>
    </row>
    <row r="690" s="20" customFormat="true" ht="12.75" hidden="false" customHeight="false" outlineLevel="0" collapsed="false">
      <c r="A690" s="16"/>
      <c r="H690" s="82"/>
    </row>
    <row r="691" s="20" customFormat="true" ht="12.75" hidden="false" customHeight="false" outlineLevel="0" collapsed="false">
      <c r="A691" s="16"/>
      <c r="H691" s="82"/>
    </row>
    <row r="692" s="20" customFormat="true" ht="12.75" hidden="false" customHeight="false" outlineLevel="0" collapsed="false">
      <c r="A692" s="16"/>
      <c r="H692" s="82"/>
    </row>
    <row r="693" s="20" customFormat="true" ht="12.75" hidden="false" customHeight="false" outlineLevel="0" collapsed="false">
      <c r="A693" s="16"/>
      <c r="H693" s="82"/>
    </row>
    <row r="694" s="20" customFormat="true" ht="12.75" hidden="false" customHeight="false" outlineLevel="0" collapsed="false">
      <c r="A694" s="16"/>
      <c r="H694" s="82"/>
    </row>
    <row r="695" s="20" customFormat="true" ht="12.75" hidden="false" customHeight="false" outlineLevel="0" collapsed="false">
      <c r="A695" s="16"/>
      <c r="H695" s="82"/>
    </row>
    <row r="696" s="20" customFormat="true" ht="12.75" hidden="false" customHeight="false" outlineLevel="0" collapsed="false">
      <c r="A696" s="16"/>
      <c r="H696" s="82"/>
    </row>
    <row r="697" s="20" customFormat="true" ht="12.75" hidden="false" customHeight="false" outlineLevel="0" collapsed="false">
      <c r="A697" s="16"/>
      <c r="H697" s="82"/>
    </row>
    <row r="698" s="20" customFormat="true" ht="12.75" hidden="false" customHeight="false" outlineLevel="0" collapsed="false">
      <c r="A698" s="16"/>
      <c r="H698" s="82"/>
    </row>
    <row r="699" s="20" customFormat="true" ht="12.75" hidden="false" customHeight="false" outlineLevel="0" collapsed="false">
      <c r="A699" s="16"/>
      <c r="H699" s="82"/>
    </row>
    <row r="700" s="20" customFormat="true" ht="12.75" hidden="false" customHeight="false" outlineLevel="0" collapsed="false">
      <c r="A700" s="16"/>
      <c r="H700" s="82"/>
    </row>
    <row r="701" s="20" customFormat="true" ht="12.75" hidden="false" customHeight="false" outlineLevel="0" collapsed="false">
      <c r="A701" s="16"/>
      <c r="H701" s="82"/>
    </row>
    <row r="702" s="20" customFormat="true" ht="12.75" hidden="false" customHeight="false" outlineLevel="0" collapsed="false">
      <c r="A702" s="16"/>
      <c r="H702" s="82"/>
    </row>
    <row r="703" s="20" customFormat="true" ht="12.75" hidden="false" customHeight="false" outlineLevel="0" collapsed="false">
      <c r="A703" s="16"/>
      <c r="H703" s="82"/>
    </row>
    <row r="704" s="20" customFormat="true" ht="12.75" hidden="false" customHeight="false" outlineLevel="0" collapsed="false">
      <c r="A704" s="16"/>
      <c r="H704" s="82"/>
    </row>
    <row r="705" s="20" customFormat="true" ht="12.75" hidden="false" customHeight="false" outlineLevel="0" collapsed="false">
      <c r="A705" s="16"/>
      <c r="H705" s="82"/>
    </row>
    <row r="706" s="20" customFormat="true" ht="12.75" hidden="false" customHeight="false" outlineLevel="0" collapsed="false">
      <c r="A706" s="16"/>
      <c r="H706" s="82"/>
    </row>
    <row r="707" s="20" customFormat="true" ht="12.75" hidden="false" customHeight="false" outlineLevel="0" collapsed="false">
      <c r="A707" s="16"/>
      <c r="H707" s="82"/>
    </row>
    <row r="708" s="20" customFormat="true" ht="12.75" hidden="false" customHeight="false" outlineLevel="0" collapsed="false">
      <c r="A708" s="16"/>
      <c r="H708" s="82"/>
    </row>
    <row r="709" s="20" customFormat="true" ht="12.75" hidden="false" customHeight="false" outlineLevel="0" collapsed="false">
      <c r="A709" s="16"/>
      <c r="H709" s="82"/>
    </row>
    <row r="710" s="20" customFormat="true" ht="12.75" hidden="false" customHeight="false" outlineLevel="0" collapsed="false">
      <c r="A710" s="16"/>
      <c r="H710" s="82"/>
    </row>
    <row r="711" s="20" customFormat="true" ht="12.75" hidden="false" customHeight="false" outlineLevel="0" collapsed="false">
      <c r="A711" s="16"/>
      <c r="H711" s="82"/>
    </row>
    <row r="712" s="20" customFormat="true" ht="12.75" hidden="false" customHeight="false" outlineLevel="0" collapsed="false">
      <c r="A712" s="16"/>
      <c r="H712" s="82"/>
    </row>
    <row r="713" s="20" customFormat="true" ht="12.75" hidden="false" customHeight="false" outlineLevel="0" collapsed="false">
      <c r="A713" s="16"/>
      <c r="H713" s="82"/>
    </row>
    <row r="714" s="20" customFormat="true" ht="12.75" hidden="false" customHeight="false" outlineLevel="0" collapsed="false">
      <c r="A714" s="16"/>
      <c r="H714" s="82"/>
    </row>
    <row r="715" s="20" customFormat="true" ht="12.75" hidden="false" customHeight="false" outlineLevel="0" collapsed="false">
      <c r="A715" s="16"/>
      <c r="H715" s="82"/>
    </row>
    <row r="716" s="20" customFormat="true" ht="12.75" hidden="false" customHeight="false" outlineLevel="0" collapsed="false">
      <c r="A716" s="16"/>
      <c r="H716" s="82"/>
    </row>
    <row r="717" s="20" customFormat="true" ht="12.75" hidden="false" customHeight="false" outlineLevel="0" collapsed="false">
      <c r="A717" s="16"/>
      <c r="H717" s="82"/>
    </row>
    <row r="718" s="20" customFormat="true" ht="12.75" hidden="false" customHeight="false" outlineLevel="0" collapsed="false">
      <c r="A718" s="16"/>
      <c r="H718" s="82"/>
    </row>
    <row r="719" s="20" customFormat="true" ht="12.75" hidden="false" customHeight="false" outlineLevel="0" collapsed="false">
      <c r="A719" s="16"/>
      <c r="H719" s="82"/>
    </row>
    <row r="720" s="20" customFormat="true" ht="12.75" hidden="false" customHeight="false" outlineLevel="0" collapsed="false">
      <c r="A720" s="16"/>
      <c r="H720" s="82"/>
    </row>
    <row r="721" s="20" customFormat="true" ht="12.75" hidden="false" customHeight="false" outlineLevel="0" collapsed="false">
      <c r="A721" s="16"/>
      <c r="H721" s="82"/>
    </row>
    <row r="722" s="20" customFormat="true" ht="12.75" hidden="false" customHeight="false" outlineLevel="0" collapsed="false">
      <c r="A722" s="16"/>
      <c r="H722" s="82"/>
    </row>
    <row r="723" s="20" customFormat="true" ht="12.75" hidden="false" customHeight="false" outlineLevel="0" collapsed="false">
      <c r="A723" s="16"/>
      <c r="H723" s="82"/>
    </row>
    <row r="724" s="20" customFormat="true" ht="12.75" hidden="false" customHeight="false" outlineLevel="0" collapsed="false">
      <c r="A724" s="16"/>
      <c r="H724" s="82"/>
    </row>
    <row r="725" s="20" customFormat="true" ht="12.75" hidden="false" customHeight="false" outlineLevel="0" collapsed="false">
      <c r="A725" s="16"/>
      <c r="H725" s="82"/>
    </row>
    <row r="726" s="20" customFormat="true" ht="12.75" hidden="false" customHeight="false" outlineLevel="0" collapsed="false">
      <c r="A726" s="16"/>
      <c r="H726" s="82"/>
    </row>
    <row r="727" s="20" customFormat="true" ht="12.75" hidden="false" customHeight="false" outlineLevel="0" collapsed="false">
      <c r="A727" s="16"/>
      <c r="H727" s="82"/>
    </row>
    <row r="728" s="20" customFormat="true" ht="12.75" hidden="false" customHeight="false" outlineLevel="0" collapsed="false">
      <c r="A728" s="16"/>
      <c r="H728" s="82"/>
    </row>
    <row r="729" s="20" customFormat="true" ht="12.75" hidden="false" customHeight="false" outlineLevel="0" collapsed="false">
      <c r="A729" s="16"/>
      <c r="H729" s="82"/>
    </row>
    <row r="730" s="20" customFormat="true" ht="12.75" hidden="false" customHeight="false" outlineLevel="0" collapsed="false">
      <c r="A730" s="16"/>
      <c r="H730" s="82"/>
    </row>
    <row r="731" s="20" customFormat="true" ht="12.75" hidden="false" customHeight="false" outlineLevel="0" collapsed="false">
      <c r="A731" s="16"/>
      <c r="H731" s="82"/>
    </row>
    <row r="732" s="20" customFormat="true" ht="12.75" hidden="false" customHeight="false" outlineLevel="0" collapsed="false">
      <c r="A732" s="16"/>
      <c r="H732" s="82"/>
    </row>
    <row r="733" s="20" customFormat="true" ht="12.75" hidden="false" customHeight="false" outlineLevel="0" collapsed="false">
      <c r="A733" s="16"/>
      <c r="H733" s="82"/>
    </row>
    <row r="734" s="20" customFormat="true" ht="12.75" hidden="false" customHeight="false" outlineLevel="0" collapsed="false">
      <c r="A734" s="16"/>
      <c r="H734" s="82"/>
    </row>
    <row r="735" s="20" customFormat="true" ht="12.75" hidden="false" customHeight="false" outlineLevel="0" collapsed="false">
      <c r="A735" s="16"/>
      <c r="H735" s="82"/>
    </row>
    <row r="736" s="20" customFormat="true" ht="12.75" hidden="false" customHeight="false" outlineLevel="0" collapsed="false">
      <c r="A736" s="16"/>
      <c r="H736" s="82"/>
    </row>
    <row r="737" s="20" customFormat="true" ht="12.75" hidden="false" customHeight="false" outlineLevel="0" collapsed="false">
      <c r="A737" s="16"/>
      <c r="H737" s="82"/>
    </row>
    <row r="738" s="20" customFormat="true" ht="12.75" hidden="false" customHeight="false" outlineLevel="0" collapsed="false">
      <c r="A738" s="16"/>
      <c r="H738" s="82"/>
    </row>
    <row r="739" s="20" customFormat="true" ht="12.75" hidden="false" customHeight="false" outlineLevel="0" collapsed="false">
      <c r="A739" s="16"/>
      <c r="H739" s="82"/>
    </row>
    <row r="740" s="20" customFormat="true" ht="12.75" hidden="false" customHeight="false" outlineLevel="0" collapsed="false">
      <c r="A740" s="16"/>
      <c r="H740" s="82"/>
    </row>
    <row r="741" s="20" customFormat="true" ht="12.75" hidden="false" customHeight="false" outlineLevel="0" collapsed="false">
      <c r="A741" s="16"/>
      <c r="H741" s="82"/>
    </row>
    <row r="742" s="20" customFormat="true" ht="12.75" hidden="false" customHeight="false" outlineLevel="0" collapsed="false">
      <c r="A742" s="16"/>
      <c r="H742" s="82"/>
    </row>
    <row r="743" s="20" customFormat="true" ht="12.75" hidden="false" customHeight="false" outlineLevel="0" collapsed="false">
      <c r="A743" s="16"/>
      <c r="H743" s="82"/>
    </row>
    <row r="744" s="20" customFormat="true" ht="12.75" hidden="false" customHeight="false" outlineLevel="0" collapsed="false">
      <c r="A744" s="16"/>
      <c r="H744" s="82"/>
    </row>
    <row r="745" s="20" customFormat="true" ht="12.75" hidden="false" customHeight="false" outlineLevel="0" collapsed="false">
      <c r="A745" s="16"/>
      <c r="H745" s="82"/>
    </row>
    <row r="746" s="20" customFormat="true" ht="12.75" hidden="false" customHeight="false" outlineLevel="0" collapsed="false">
      <c r="A746" s="16"/>
      <c r="H746" s="82"/>
    </row>
    <row r="747" s="20" customFormat="true" ht="12.75" hidden="false" customHeight="false" outlineLevel="0" collapsed="false">
      <c r="A747" s="16"/>
      <c r="H747" s="82"/>
    </row>
    <row r="748" s="20" customFormat="true" ht="12.75" hidden="false" customHeight="false" outlineLevel="0" collapsed="false">
      <c r="A748" s="16"/>
      <c r="H748" s="82"/>
    </row>
    <row r="749" s="20" customFormat="true" ht="12.75" hidden="false" customHeight="false" outlineLevel="0" collapsed="false">
      <c r="A749" s="16"/>
      <c r="H749" s="82"/>
    </row>
    <row r="750" s="20" customFormat="true" ht="12.75" hidden="false" customHeight="false" outlineLevel="0" collapsed="false">
      <c r="A750" s="16"/>
      <c r="H750" s="82"/>
    </row>
    <row r="751" s="20" customFormat="true" ht="12.75" hidden="false" customHeight="false" outlineLevel="0" collapsed="false">
      <c r="A751" s="16"/>
      <c r="H751" s="82"/>
    </row>
    <row r="752" s="20" customFormat="true" ht="12.75" hidden="false" customHeight="false" outlineLevel="0" collapsed="false">
      <c r="A752" s="16"/>
      <c r="H752" s="82"/>
    </row>
    <row r="753" s="20" customFormat="true" ht="12.75" hidden="false" customHeight="false" outlineLevel="0" collapsed="false">
      <c r="A753" s="16"/>
      <c r="H753" s="82"/>
    </row>
    <row r="754" s="20" customFormat="true" ht="12.75" hidden="false" customHeight="false" outlineLevel="0" collapsed="false">
      <c r="A754" s="16"/>
      <c r="H754" s="82"/>
    </row>
    <row r="755" s="20" customFormat="true" ht="12.75" hidden="false" customHeight="false" outlineLevel="0" collapsed="false">
      <c r="A755" s="16"/>
      <c r="H755" s="82"/>
    </row>
    <row r="756" s="20" customFormat="true" ht="12.75" hidden="false" customHeight="false" outlineLevel="0" collapsed="false">
      <c r="A756" s="16"/>
      <c r="H756" s="82"/>
    </row>
    <row r="757" s="20" customFormat="true" ht="12.75" hidden="false" customHeight="false" outlineLevel="0" collapsed="false">
      <c r="A757" s="16"/>
      <c r="H757" s="82"/>
    </row>
    <row r="758" s="20" customFormat="true" ht="12.75" hidden="false" customHeight="false" outlineLevel="0" collapsed="false">
      <c r="A758" s="16"/>
      <c r="H758" s="82"/>
    </row>
    <row r="759" s="20" customFormat="true" ht="12.75" hidden="false" customHeight="false" outlineLevel="0" collapsed="false">
      <c r="A759" s="16"/>
      <c r="H759" s="82"/>
    </row>
    <row r="760" s="20" customFormat="true" ht="12.75" hidden="false" customHeight="false" outlineLevel="0" collapsed="false">
      <c r="A760" s="16"/>
      <c r="H760" s="82"/>
    </row>
    <row r="761" s="20" customFormat="true" ht="12.75" hidden="false" customHeight="false" outlineLevel="0" collapsed="false">
      <c r="A761" s="16"/>
      <c r="H761" s="82"/>
    </row>
    <row r="762" s="20" customFormat="true" ht="12.75" hidden="false" customHeight="false" outlineLevel="0" collapsed="false">
      <c r="A762" s="16"/>
      <c r="H762" s="82"/>
    </row>
    <row r="763" s="20" customFormat="true" ht="12.75" hidden="false" customHeight="false" outlineLevel="0" collapsed="false">
      <c r="A763" s="16"/>
      <c r="H763" s="82"/>
    </row>
    <row r="764" s="20" customFormat="true" ht="12.75" hidden="false" customHeight="false" outlineLevel="0" collapsed="false">
      <c r="A764" s="16"/>
      <c r="H764" s="82"/>
    </row>
    <row r="765" s="20" customFormat="true" ht="12.75" hidden="false" customHeight="false" outlineLevel="0" collapsed="false">
      <c r="A765" s="16"/>
      <c r="H765" s="82"/>
    </row>
    <row r="766" s="20" customFormat="true" ht="12.75" hidden="false" customHeight="false" outlineLevel="0" collapsed="false">
      <c r="A766" s="16"/>
      <c r="H766" s="82"/>
    </row>
    <row r="767" s="20" customFormat="true" ht="12.75" hidden="false" customHeight="false" outlineLevel="0" collapsed="false">
      <c r="A767" s="16"/>
      <c r="H767" s="82"/>
    </row>
    <row r="768" s="20" customFormat="true" ht="12.75" hidden="false" customHeight="false" outlineLevel="0" collapsed="false">
      <c r="A768" s="16"/>
      <c r="H768" s="82"/>
    </row>
    <row r="769" s="20" customFormat="true" ht="12.75" hidden="false" customHeight="false" outlineLevel="0" collapsed="false">
      <c r="A769" s="16"/>
      <c r="H769" s="82"/>
    </row>
    <row r="770" s="20" customFormat="true" ht="12.75" hidden="false" customHeight="false" outlineLevel="0" collapsed="false">
      <c r="A770" s="16"/>
      <c r="H770" s="82"/>
    </row>
    <row r="771" s="20" customFormat="true" ht="12.75" hidden="false" customHeight="false" outlineLevel="0" collapsed="false">
      <c r="A771" s="16"/>
      <c r="H771" s="82"/>
    </row>
    <row r="772" s="20" customFormat="true" ht="12.75" hidden="false" customHeight="false" outlineLevel="0" collapsed="false">
      <c r="A772" s="16"/>
      <c r="H772" s="82"/>
    </row>
    <row r="773" s="20" customFormat="true" ht="12.75" hidden="false" customHeight="false" outlineLevel="0" collapsed="false">
      <c r="A773" s="16"/>
      <c r="H773" s="82"/>
    </row>
    <row r="774" s="20" customFormat="true" ht="12.75" hidden="false" customHeight="false" outlineLevel="0" collapsed="false">
      <c r="A774" s="16"/>
      <c r="H774" s="82"/>
    </row>
    <row r="775" s="20" customFormat="true" ht="12.75" hidden="false" customHeight="false" outlineLevel="0" collapsed="false">
      <c r="A775" s="16"/>
      <c r="H775" s="82"/>
    </row>
    <row r="776" s="20" customFormat="true" ht="12.75" hidden="false" customHeight="false" outlineLevel="0" collapsed="false">
      <c r="A776" s="16"/>
      <c r="H776" s="82"/>
    </row>
    <row r="777" s="20" customFormat="true" ht="12.75" hidden="false" customHeight="false" outlineLevel="0" collapsed="false">
      <c r="A777" s="16"/>
      <c r="H777" s="82"/>
    </row>
    <row r="778" s="20" customFormat="true" ht="12.75" hidden="false" customHeight="false" outlineLevel="0" collapsed="false">
      <c r="A778" s="16"/>
      <c r="H778" s="82"/>
    </row>
    <row r="779" s="20" customFormat="true" ht="12.75" hidden="false" customHeight="false" outlineLevel="0" collapsed="false">
      <c r="A779" s="16"/>
      <c r="H779" s="82"/>
    </row>
    <row r="780" s="20" customFormat="true" ht="12.75" hidden="false" customHeight="false" outlineLevel="0" collapsed="false">
      <c r="A780" s="16"/>
      <c r="H780" s="82"/>
    </row>
    <row r="781" s="20" customFormat="true" ht="12.75" hidden="false" customHeight="false" outlineLevel="0" collapsed="false">
      <c r="A781" s="16"/>
      <c r="H781" s="82"/>
    </row>
    <row r="782" s="20" customFormat="true" ht="12.75" hidden="false" customHeight="false" outlineLevel="0" collapsed="false">
      <c r="A782" s="16"/>
      <c r="H782" s="82"/>
    </row>
    <row r="783" s="20" customFormat="true" ht="12.75" hidden="false" customHeight="false" outlineLevel="0" collapsed="false">
      <c r="A783" s="16"/>
      <c r="H783" s="82"/>
    </row>
    <row r="784" s="20" customFormat="true" ht="12.75" hidden="false" customHeight="false" outlineLevel="0" collapsed="false">
      <c r="A784" s="16"/>
      <c r="H784" s="82"/>
    </row>
    <row r="785" s="20" customFormat="true" ht="12.75" hidden="false" customHeight="false" outlineLevel="0" collapsed="false">
      <c r="A785" s="16"/>
      <c r="H785" s="82"/>
    </row>
    <row r="786" s="20" customFormat="true" ht="12.75" hidden="false" customHeight="false" outlineLevel="0" collapsed="false">
      <c r="A786" s="16"/>
      <c r="H786" s="82"/>
    </row>
    <row r="787" s="20" customFormat="true" ht="12.75" hidden="false" customHeight="false" outlineLevel="0" collapsed="false">
      <c r="A787" s="16"/>
      <c r="H787" s="82"/>
    </row>
    <row r="788" s="20" customFormat="true" ht="12.75" hidden="false" customHeight="false" outlineLevel="0" collapsed="false">
      <c r="A788" s="16"/>
      <c r="H788" s="82"/>
    </row>
    <row r="789" s="20" customFormat="true" ht="12.75" hidden="false" customHeight="false" outlineLevel="0" collapsed="false">
      <c r="A789" s="16"/>
      <c r="H789" s="82"/>
    </row>
    <row r="790" s="20" customFormat="true" ht="12.75" hidden="false" customHeight="false" outlineLevel="0" collapsed="false">
      <c r="A790" s="16"/>
      <c r="H790" s="82"/>
    </row>
    <row r="791" s="20" customFormat="true" ht="12.75" hidden="false" customHeight="false" outlineLevel="0" collapsed="false">
      <c r="A791" s="16"/>
      <c r="H791" s="82"/>
    </row>
    <row r="792" s="20" customFormat="true" ht="12.75" hidden="false" customHeight="false" outlineLevel="0" collapsed="false">
      <c r="A792" s="16"/>
      <c r="H792" s="82"/>
    </row>
    <row r="793" s="20" customFormat="true" ht="12.75" hidden="false" customHeight="false" outlineLevel="0" collapsed="false">
      <c r="A793" s="16"/>
      <c r="H793" s="82"/>
    </row>
    <row r="794" s="20" customFormat="true" ht="12.75" hidden="false" customHeight="false" outlineLevel="0" collapsed="false">
      <c r="A794" s="16"/>
      <c r="H794" s="82"/>
    </row>
    <row r="795" s="20" customFormat="true" ht="12.75" hidden="false" customHeight="false" outlineLevel="0" collapsed="false">
      <c r="A795" s="16"/>
      <c r="H795" s="82"/>
    </row>
    <row r="796" s="20" customFormat="true" ht="12.75" hidden="false" customHeight="false" outlineLevel="0" collapsed="false">
      <c r="A796" s="16"/>
      <c r="H796" s="82"/>
    </row>
    <row r="797" s="20" customFormat="true" ht="12.75" hidden="false" customHeight="false" outlineLevel="0" collapsed="false">
      <c r="A797" s="16"/>
      <c r="H797" s="82"/>
    </row>
    <row r="798" s="20" customFormat="true" ht="12.75" hidden="false" customHeight="false" outlineLevel="0" collapsed="false">
      <c r="A798" s="16"/>
      <c r="H798" s="82"/>
    </row>
    <row r="799" s="20" customFormat="true" ht="12.75" hidden="false" customHeight="false" outlineLevel="0" collapsed="false">
      <c r="A799" s="16"/>
      <c r="H799" s="82"/>
    </row>
    <row r="800" s="20" customFormat="true" ht="12.75" hidden="false" customHeight="false" outlineLevel="0" collapsed="false">
      <c r="A800" s="16"/>
      <c r="H800" s="82"/>
    </row>
    <row r="801" s="20" customFormat="true" ht="12.75" hidden="false" customHeight="false" outlineLevel="0" collapsed="false">
      <c r="A801" s="16"/>
      <c r="H801" s="82"/>
    </row>
    <row r="802" s="20" customFormat="true" ht="12.75" hidden="false" customHeight="false" outlineLevel="0" collapsed="false">
      <c r="A802" s="16"/>
      <c r="H802" s="82"/>
    </row>
    <row r="803" s="20" customFormat="true" ht="12.75" hidden="false" customHeight="false" outlineLevel="0" collapsed="false">
      <c r="A803" s="16"/>
      <c r="H803" s="82"/>
    </row>
    <row r="804" s="20" customFormat="true" ht="12.75" hidden="false" customHeight="false" outlineLevel="0" collapsed="false">
      <c r="A804" s="16"/>
      <c r="H804" s="82"/>
    </row>
    <row r="805" s="20" customFormat="true" ht="12.75" hidden="false" customHeight="false" outlineLevel="0" collapsed="false">
      <c r="A805" s="16"/>
      <c r="H805" s="82"/>
    </row>
    <row r="806" s="20" customFormat="true" ht="12.75" hidden="false" customHeight="false" outlineLevel="0" collapsed="false">
      <c r="A806" s="16"/>
      <c r="H806" s="82"/>
    </row>
    <row r="807" s="20" customFormat="true" ht="12.75" hidden="false" customHeight="false" outlineLevel="0" collapsed="false">
      <c r="A807" s="16"/>
      <c r="H807" s="82"/>
    </row>
    <row r="808" s="20" customFormat="true" ht="12.75" hidden="false" customHeight="false" outlineLevel="0" collapsed="false">
      <c r="A808" s="16"/>
      <c r="H808" s="82"/>
    </row>
    <row r="809" s="20" customFormat="true" ht="12.75" hidden="false" customHeight="false" outlineLevel="0" collapsed="false">
      <c r="A809" s="16"/>
      <c r="H809" s="82"/>
    </row>
    <row r="810" s="20" customFormat="true" ht="12.75" hidden="false" customHeight="false" outlineLevel="0" collapsed="false">
      <c r="A810" s="16"/>
      <c r="H810" s="82"/>
    </row>
    <row r="811" s="20" customFormat="true" ht="12.75" hidden="false" customHeight="false" outlineLevel="0" collapsed="false">
      <c r="A811" s="16"/>
      <c r="H811" s="82"/>
    </row>
    <row r="812" s="20" customFormat="true" ht="12.75" hidden="false" customHeight="false" outlineLevel="0" collapsed="false">
      <c r="A812" s="16"/>
      <c r="H812" s="82"/>
    </row>
    <row r="813" s="20" customFormat="true" ht="12.75" hidden="false" customHeight="false" outlineLevel="0" collapsed="false">
      <c r="A813" s="16"/>
      <c r="H813" s="82"/>
    </row>
    <row r="814" s="20" customFormat="true" ht="12.75" hidden="false" customHeight="false" outlineLevel="0" collapsed="false">
      <c r="A814" s="16"/>
      <c r="H814" s="82"/>
    </row>
    <row r="815" s="20" customFormat="true" ht="12.75" hidden="false" customHeight="false" outlineLevel="0" collapsed="false">
      <c r="A815" s="16"/>
      <c r="H815" s="82"/>
    </row>
    <row r="816" s="20" customFormat="true" ht="12.75" hidden="false" customHeight="false" outlineLevel="0" collapsed="false">
      <c r="A816" s="16"/>
      <c r="H816" s="82"/>
    </row>
    <row r="817" s="20" customFormat="true" ht="12.75" hidden="false" customHeight="false" outlineLevel="0" collapsed="false">
      <c r="A817" s="16"/>
      <c r="H817" s="82"/>
    </row>
    <row r="818" s="20" customFormat="true" ht="12.75" hidden="false" customHeight="false" outlineLevel="0" collapsed="false">
      <c r="A818" s="16"/>
      <c r="H818" s="82"/>
    </row>
    <row r="819" s="20" customFormat="true" ht="12.75" hidden="false" customHeight="false" outlineLevel="0" collapsed="false">
      <c r="A819" s="16"/>
      <c r="H819" s="82"/>
    </row>
    <row r="820" s="20" customFormat="true" ht="12.75" hidden="false" customHeight="false" outlineLevel="0" collapsed="false">
      <c r="A820" s="16"/>
      <c r="H820" s="82"/>
    </row>
    <row r="821" s="20" customFormat="true" ht="12.75" hidden="false" customHeight="false" outlineLevel="0" collapsed="false">
      <c r="A821" s="16"/>
      <c r="H821" s="82"/>
    </row>
    <row r="822" s="20" customFormat="true" ht="12.75" hidden="false" customHeight="false" outlineLevel="0" collapsed="false">
      <c r="A822" s="16"/>
      <c r="H822" s="82"/>
    </row>
    <row r="823" s="20" customFormat="true" ht="12.75" hidden="false" customHeight="false" outlineLevel="0" collapsed="false">
      <c r="A823" s="16"/>
      <c r="H823" s="82"/>
    </row>
    <row r="824" s="20" customFormat="true" ht="12.75" hidden="false" customHeight="false" outlineLevel="0" collapsed="false">
      <c r="A824" s="16"/>
      <c r="H824" s="82"/>
    </row>
    <row r="825" s="20" customFormat="true" ht="12.75" hidden="false" customHeight="false" outlineLevel="0" collapsed="false">
      <c r="A825" s="16"/>
      <c r="H825" s="82"/>
    </row>
    <row r="826" s="20" customFormat="true" ht="12.75" hidden="false" customHeight="false" outlineLevel="0" collapsed="false">
      <c r="A826" s="16"/>
      <c r="H826" s="82"/>
    </row>
    <row r="827" s="20" customFormat="true" ht="12.75" hidden="false" customHeight="false" outlineLevel="0" collapsed="false">
      <c r="A827" s="16"/>
      <c r="H827" s="82"/>
    </row>
    <row r="828" s="20" customFormat="true" ht="12.75" hidden="false" customHeight="false" outlineLevel="0" collapsed="false">
      <c r="A828" s="16"/>
      <c r="H828" s="82"/>
    </row>
    <row r="829" s="20" customFormat="true" ht="12.75" hidden="false" customHeight="false" outlineLevel="0" collapsed="false">
      <c r="A829" s="16"/>
      <c r="H829" s="82"/>
    </row>
    <row r="830" s="20" customFormat="true" ht="12.75" hidden="false" customHeight="false" outlineLevel="0" collapsed="false">
      <c r="A830" s="16"/>
      <c r="H830" s="82"/>
    </row>
    <row r="831" s="20" customFormat="true" ht="12.75" hidden="false" customHeight="false" outlineLevel="0" collapsed="false">
      <c r="A831" s="16"/>
      <c r="H831" s="82"/>
    </row>
    <row r="832" s="20" customFormat="true" ht="12.75" hidden="false" customHeight="false" outlineLevel="0" collapsed="false">
      <c r="A832" s="16"/>
      <c r="H832" s="82"/>
    </row>
    <row r="833" s="20" customFormat="true" ht="12.75" hidden="false" customHeight="false" outlineLevel="0" collapsed="false">
      <c r="A833" s="16"/>
      <c r="H833" s="82"/>
    </row>
    <row r="834" s="20" customFormat="true" ht="12.75" hidden="false" customHeight="false" outlineLevel="0" collapsed="false">
      <c r="A834" s="16"/>
      <c r="H834" s="82"/>
    </row>
    <row r="835" s="20" customFormat="true" ht="12.75" hidden="false" customHeight="false" outlineLevel="0" collapsed="false">
      <c r="A835" s="16"/>
      <c r="H835" s="82"/>
    </row>
    <row r="836" s="20" customFormat="true" ht="12.75" hidden="false" customHeight="false" outlineLevel="0" collapsed="false">
      <c r="A836" s="16"/>
      <c r="H836" s="82"/>
    </row>
    <row r="837" s="20" customFormat="true" ht="12.75" hidden="false" customHeight="false" outlineLevel="0" collapsed="false">
      <c r="A837" s="16"/>
      <c r="H837" s="82"/>
    </row>
    <row r="838" s="20" customFormat="true" ht="12.75" hidden="false" customHeight="false" outlineLevel="0" collapsed="false">
      <c r="A838" s="16"/>
      <c r="H838" s="82"/>
    </row>
    <row r="839" s="20" customFormat="true" ht="12.75" hidden="false" customHeight="false" outlineLevel="0" collapsed="false">
      <c r="A839" s="16"/>
      <c r="H839" s="82"/>
    </row>
    <row r="840" s="20" customFormat="true" ht="12.75" hidden="false" customHeight="false" outlineLevel="0" collapsed="false">
      <c r="A840" s="16"/>
      <c r="H840" s="82"/>
    </row>
    <row r="841" s="20" customFormat="true" ht="12.75" hidden="false" customHeight="false" outlineLevel="0" collapsed="false">
      <c r="A841" s="16"/>
      <c r="H841" s="82"/>
    </row>
    <row r="842" s="20" customFormat="true" ht="12.75" hidden="false" customHeight="false" outlineLevel="0" collapsed="false">
      <c r="A842" s="16"/>
      <c r="H842" s="82"/>
    </row>
    <row r="843" s="20" customFormat="true" ht="12.75" hidden="false" customHeight="false" outlineLevel="0" collapsed="false">
      <c r="A843" s="16"/>
      <c r="H843" s="82"/>
    </row>
    <row r="844" s="20" customFormat="true" ht="12.75" hidden="false" customHeight="false" outlineLevel="0" collapsed="false">
      <c r="A844" s="16"/>
      <c r="H844" s="82"/>
    </row>
    <row r="845" s="20" customFormat="true" ht="12.75" hidden="false" customHeight="false" outlineLevel="0" collapsed="false">
      <c r="A845" s="16"/>
      <c r="H845" s="82"/>
    </row>
    <row r="846" s="20" customFormat="true" ht="12.75" hidden="false" customHeight="false" outlineLevel="0" collapsed="false">
      <c r="A846" s="16"/>
      <c r="H846" s="82"/>
    </row>
    <row r="847" s="20" customFormat="true" ht="12.75" hidden="false" customHeight="false" outlineLevel="0" collapsed="false">
      <c r="A847" s="16"/>
      <c r="H847" s="82"/>
    </row>
    <row r="848" s="20" customFormat="true" ht="12.75" hidden="false" customHeight="false" outlineLevel="0" collapsed="false">
      <c r="A848" s="16"/>
      <c r="H848" s="82"/>
    </row>
    <row r="849" s="20" customFormat="true" ht="12.75" hidden="false" customHeight="false" outlineLevel="0" collapsed="false">
      <c r="A849" s="16"/>
      <c r="H849" s="82"/>
    </row>
    <row r="850" s="20" customFormat="true" ht="12.75" hidden="false" customHeight="false" outlineLevel="0" collapsed="false">
      <c r="A850" s="16"/>
      <c r="H850" s="82"/>
    </row>
    <row r="851" s="20" customFormat="true" ht="12.75" hidden="false" customHeight="false" outlineLevel="0" collapsed="false">
      <c r="A851" s="16"/>
      <c r="H851" s="82"/>
    </row>
    <row r="852" s="20" customFormat="true" ht="12.75" hidden="false" customHeight="false" outlineLevel="0" collapsed="false">
      <c r="A852" s="16"/>
      <c r="H852" s="82"/>
    </row>
    <row r="853" s="20" customFormat="true" ht="12.75" hidden="false" customHeight="false" outlineLevel="0" collapsed="false">
      <c r="A853" s="16"/>
      <c r="H853" s="82"/>
    </row>
    <row r="854" s="20" customFormat="true" ht="12.75" hidden="false" customHeight="false" outlineLevel="0" collapsed="false">
      <c r="A854" s="16"/>
      <c r="H854" s="82"/>
    </row>
    <row r="855" s="20" customFormat="true" ht="12.75" hidden="false" customHeight="false" outlineLevel="0" collapsed="false">
      <c r="A855" s="16"/>
      <c r="H855" s="82"/>
    </row>
    <row r="856" s="20" customFormat="true" ht="12.75" hidden="false" customHeight="false" outlineLevel="0" collapsed="false">
      <c r="A856" s="16"/>
      <c r="H856" s="82"/>
    </row>
    <row r="857" s="20" customFormat="true" ht="12.75" hidden="false" customHeight="false" outlineLevel="0" collapsed="false">
      <c r="A857" s="16"/>
      <c r="H857" s="82"/>
    </row>
    <row r="858" s="20" customFormat="true" ht="12.75" hidden="false" customHeight="false" outlineLevel="0" collapsed="false">
      <c r="A858" s="16"/>
      <c r="H858" s="82"/>
    </row>
    <row r="859" s="20" customFormat="true" ht="12.75" hidden="false" customHeight="false" outlineLevel="0" collapsed="false">
      <c r="A859" s="16"/>
      <c r="H859" s="82"/>
    </row>
    <row r="860" s="20" customFormat="true" ht="12.75" hidden="false" customHeight="false" outlineLevel="0" collapsed="false">
      <c r="A860" s="16"/>
      <c r="H860" s="82"/>
    </row>
    <row r="861" s="20" customFormat="true" ht="12.75" hidden="false" customHeight="false" outlineLevel="0" collapsed="false">
      <c r="A861" s="16"/>
      <c r="H861" s="82"/>
    </row>
    <row r="862" s="20" customFormat="true" ht="12.75" hidden="false" customHeight="false" outlineLevel="0" collapsed="false">
      <c r="A862" s="16"/>
      <c r="H862" s="82"/>
    </row>
    <row r="863" s="20" customFormat="true" ht="12.75" hidden="false" customHeight="false" outlineLevel="0" collapsed="false">
      <c r="A863" s="16"/>
      <c r="H863" s="82"/>
    </row>
    <row r="864" s="20" customFormat="true" ht="12.75" hidden="false" customHeight="false" outlineLevel="0" collapsed="false">
      <c r="A864" s="16"/>
      <c r="H864" s="82"/>
    </row>
    <row r="865" s="20" customFormat="true" ht="12.75" hidden="false" customHeight="false" outlineLevel="0" collapsed="false">
      <c r="A865" s="16"/>
      <c r="H865" s="82"/>
    </row>
    <row r="866" s="20" customFormat="true" ht="12.75" hidden="false" customHeight="false" outlineLevel="0" collapsed="false">
      <c r="A866" s="16"/>
      <c r="H866" s="82"/>
    </row>
    <row r="867" s="20" customFormat="true" ht="12.75" hidden="false" customHeight="false" outlineLevel="0" collapsed="false">
      <c r="A867" s="16"/>
      <c r="H867" s="82"/>
    </row>
    <row r="868" s="20" customFormat="true" ht="12.75" hidden="false" customHeight="false" outlineLevel="0" collapsed="false">
      <c r="A868" s="16"/>
      <c r="H868" s="82"/>
    </row>
    <row r="869" s="20" customFormat="true" ht="12.75" hidden="false" customHeight="false" outlineLevel="0" collapsed="false">
      <c r="A869" s="16"/>
      <c r="H869" s="82"/>
    </row>
    <row r="870" s="20" customFormat="true" ht="12.75" hidden="false" customHeight="false" outlineLevel="0" collapsed="false">
      <c r="A870" s="16"/>
      <c r="H870" s="82"/>
    </row>
    <row r="871" s="20" customFormat="true" ht="12.75" hidden="false" customHeight="false" outlineLevel="0" collapsed="false">
      <c r="A871" s="16"/>
      <c r="H871" s="82"/>
    </row>
    <row r="872" s="20" customFormat="true" ht="12.75" hidden="false" customHeight="false" outlineLevel="0" collapsed="false">
      <c r="A872" s="16"/>
      <c r="H872" s="82"/>
    </row>
    <row r="873" s="20" customFormat="true" ht="12.75" hidden="false" customHeight="false" outlineLevel="0" collapsed="false">
      <c r="A873" s="16"/>
      <c r="H873" s="82"/>
    </row>
    <row r="874" s="20" customFormat="true" ht="12.75" hidden="false" customHeight="false" outlineLevel="0" collapsed="false">
      <c r="A874" s="16"/>
      <c r="H874" s="82"/>
    </row>
    <row r="875" s="20" customFormat="true" ht="12.75" hidden="false" customHeight="false" outlineLevel="0" collapsed="false">
      <c r="A875" s="16"/>
      <c r="H875" s="82"/>
    </row>
    <row r="876" s="20" customFormat="true" ht="12.75" hidden="false" customHeight="false" outlineLevel="0" collapsed="false">
      <c r="A876" s="16"/>
      <c r="H876" s="82"/>
    </row>
    <row r="877" s="20" customFormat="true" ht="12.75" hidden="false" customHeight="false" outlineLevel="0" collapsed="false">
      <c r="A877" s="16"/>
      <c r="H877" s="82"/>
    </row>
    <row r="878" s="20" customFormat="true" ht="12.75" hidden="false" customHeight="false" outlineLevel="0" collapsed="false">
      <c r="A878" s="16"/>
      <c r="H878" s="82"/>
    </row>
    <row r="879" s="20" customFormat="true" ht="12.75" hidden="false" customHeight="false" outlineLevel="0" collapsed="false">
      <c r="A879" s="16"/>
      <c r="H879" s="82"/>
    </row>
    <row r="880" s="20" customFormat="true" ht="12.75" hidden="false" customHeight="false" outlineLevel="0" collapsed="false">
      <c r="A880" s="16"/>
      <c r="H880" s="82"/>
    </row>
    <row r="881" s="20" customFormat="true" ht="12.75" hidden="false" customHeight="false" outlineLevel="0" collapsed="false">
      <c r="A881" s="16"/>
      <c r="H881" s="82"/>
    </row>
    <row r="882" s="20" customFormat="true" ht="12.75" hidden="false" customHeight="false" outlineLevel="0" collapsed="false">
      <c r="A882" s="16"/>
      <c r="H882" s="82"/>
    </row>
    <row r="883" s="20" customFormat="true" ht="12.75" hidden="false" customHeight="false" outlineLevel="0" collapsed="false">
      <c r="A883" s="16"/>
      <c r="H883" s="82"/>
    </row>
    <row r="884" s="20" customFormat="true" ht="12.75" hidden="false" customHeight="false" outlineLevel="0" collapsed="false">
      <c r="A884" s="16"/>
      <c r="H884" s="82"/>
    </row>
    <row r="885" s="20" customFormat="true" ht="12.75" hidden="false" customHeight="false" outlineLevel="0" collapsed="false">
      <c r="A885" s="16"/>
      <c r="H885" s="82"/>
    </row>
    <row r="886" s="20" customFormat="true" ht="12.75" hidden="false" customHeight="false" outlineLevel="0" collapsed="false">
      <c r="A886" s="16"/>
      <c r="H886" s="82"/>
    </row>
    <row r="887" s="20" customFormat="true" ht="12.75" hidden="false" customHeight="false" outlineLevel="0" collapsed="false">
      <c r="A887" s="16"/>
      <c r="H887" s="82"/>
    </row>
    <row r="888" s="20" customFormat="true" ht="12.75" hidden="false" customHeight="false" outlineLevel="0" collapsed="false">
      <c r="A888" s="16"/>
      <c r="H888" s="82"/>
    </row>
    <row r="889" s="20" customFormat="true" ht="12.75" hidden="false" customHeight="false" outlineLevel="0" collapsed="false">
      <c r="A889" s="16"/>
      <c r="H889" s="82"/>
    </row>
    <row r="890" s="20" customFormat="true" ht="12.75" hidden="false" customHeight="false" outlineLevel="0" collapsed="false">
      <c r="A890" s="16"/>
      <c r="H890" s="82"/>
    </row>
    <row r="891" s="20" customFormat="true" ht="12.75" hidden="false" customHeight="false" outlineLevel="0" collapsed="false">
      <c r="A891" s="16"/>
      <c r="H891" s="82"/>
    </row>
    <row r="892" s="20" customFormat="true" ht="12.75" hidden="false" customHeight="false" outlineLevel="0" collapsed="false">
      <c r="A892" s="16"/>
      <c r="H892" s="82"/>
    </row>
    <row r="893" s="20" customFormat="true" ht="12.75" hidden="false" customHeight="false" outlineLevel="0" collapsed="false">
      <c r="A893" s="16"/>
      <c r="H893" s="82"/>
    </row>
    <row r="894" s="20" customFormat="true" ht="12.75" hidden="false" customHeight="false" outlineLevel="0" collapsed="false">
      <c r="A894" s="16"/>
      <c r="H894" s="82"/>
    </row>
    <row r="895" s="20" customFormat="true" ht="12.75" hidden="false" customHeight="false" outlineLevel="0" collapsed="false">
      <c r="A895" s="16"/>
      <c r="H895" s="82"/>
    </row>
    <row r="896" s="20" customFormat="true" ht="12.75" hidden="false" customHeight="false" outlineLevel="0" collapsed="false">
      <c r="A896" s="16"/>
      <c r="H896" s="82"/>
    </row>
    <row r="897" s="20" customFormat="true" ht="12.75" hidden="false" customHeight="false" outlineLevel="0" collapsed="false">
      <c r="A897" s="16"/>
      <c r="H897" s="82"/>
    </row>
    <row r="898" s="20" customFormat="true" ht="12.75" hidden="false" customHeight="false" outlineLevel="0" collapsed="false">
      <c r="A898" s="16"/>
      <c r="H898" s="82"/>
    </row>
    <row r="899" s="20" customFormat="true" ht="12.75" hidden="false" customHeight="false" outlineLevel="0" collapsed="false">
      <c r="A899" s="16"/>
      <c r="H899" s="82"/>
    </row>
    <row r="900" s="20" customFormat="true" ht="12.75" hidden="false" customHeight="false" outlineLevel="0" collapsed="false">
      <c r="A900" s="16"/>
      <c r="H900" s="82"/>
    </row>
    <row r="901" s="20" customFormat="true" ht="12.75" hidden="false" customHeight="false" outlineLevel="0" collapsed="false">
      <c r="A901" s="16"/>
      <c r="H901" s="82"/>
    </row>
    <row r="902" s="20" customFormat="true" ht="12.75" hidden="false" customHeight="false" outlineLevel="0" collapsed="false">
      <c r="A902" s="16"/>
      <c r="H902" s="82"/>
    </row>
    <row r="903" s="20" customFormat="true" ht="12.75" hidden="false" customHeight="false" outlineLevel="0" collapsed="false">
      <c r="A903" s="16"/>
      <c r="H903" s="82"/>
    </row>
    <row r="904" s="20" customFormat="true" ht="12.75" hidden="false" customHeight="false" outlineLevel="0" collapsed="false">
      <c r="A904" s="16"/>
      <c r="H904" s="82"/>
    </row>
    <row r="905" s="20" customFormat="true" ht="12.75" hidden="false" customHeight="false" outlineLevel="0" collapsed="false">
      <c r="A905" s="16"/>
      <c r="H905" s="82"/>
    </row>
    <row r="906" s="20" customFormat="true" ht="12.75" hidden="false" customHeight="false" outlineLevel="0" collapsed="false">
      <c r="A906" s="16"/>
      <c r="H906" s="82"/>
    </row>
    <row r="907" s="20" customFormat="true" ht="12.75" hidden="false" customHeight="false" outlineLevel="0" collapsed="false">
      <c r="A907" s="16"/>
      <c r="H907" s="82"/>
    </row>
    <row r="908" s="20" customFormat="true" ht="12.75" hidden="false" customHeight="false" outlineLevel="0" collapsed="false">
      <c r="A908" s="16"/>
      <c r="H908" s="82"/>
    </row>
    <row r="909" s="20" customFormat="true" ht="12.75" hidden="false" customHeight="false" outlineLevel="0" collapsed="false">
      <c r="A909" s="16"/>
      <c r="H909" s="82"/>
    </row>
    <row r="910" s="20" customFormat="true" ht="12.75" hidden="false" customHeight="false" outlineLevel="0" collapsed="false">
      <c r="A910" s="16"/>
      <c r="H910" s="82"/>
    </row>
    <row r="911" s="20" customFormat="true" ht="12.75" hidden="false" customHeight="false" outlineLevel="0" collapsed="false">
      <c r="A911" s="16"/>
      <c r="H911" s="82"/>
    </row>
    <row r="912" s="20" customFormat="true" ht="12.75" hidden="false" customHeight="false" outlineLevel="0" collapsed="false">
      <c r="A912" s="16"/>
      <c r="H912" s="82"/>
    </row>
    <row r="913" s="20" customFormat="true" ht="12.75" hidden="false" customHeight="false" outlineLevel="0" collapsed="false">
      <c r="A913" s="16"/>
      <c r="H913" s="82"/>
    </row>
    <row r="914" s="20" customFormat="true" ht="12.75" hidden="false" customHeight="false" outlineLevel="0" collapsed="false">
      <c r="A914" s="16"/>
      <c r="H914" s="82"/>
    </row>
    <row r="915" s="20" customFormat="true" ht="12.75" hidden="false" customHeight="false" outlineLevel="0" collapsed="false">
      <c r="A915" s="16"/>
      <c r="H915" s="82"/>
    </row>
    <row r="916" s="20" customFormat="true" ht="12.75" hidden="false" customHeight="false" outlineLevel="0" collapsed="false">
      <c r="A916" s="16"/>
      <c r="H916" s="82"/>
    </row>
    <row r="917" s="20" customFormat="true" ht="12.75" hidden="false" customHeight="false" outlineLevel="0" collapsed="false">
      <c r="A917" s="16"/>
      <c r="H917" s="82"/>
    </row>
    <row r="918" s="20" customFormat="true" ht="12.75" hidden="false" customHeight="false" outlineLevel="0" collapsed="false">
      <c r="A918" s="16"/>
      <c r="H918" s="82"/>
    </row>
    <row r="919" s="20" customFormat="true" ht="12.75" hidden="false" customHeight="false" outlineLevel="0" collapsed="false">
      <c r="A919" s="16"/>
      <c r="H919" s="82"/>
    </row>
    <row r="920" s="20" customFormat="true" ht="12.75" hidden="false" customHeight="false" outlineLevel="0" collapsed="false">
      <c r="A920" s="16"/>
      <c r="H920" s="82"/>
    </row>
    <row r="921" s="20" customFormat="true" ht="12.75" hidden="false" customHeight="false" outlineLevel="0" collapsed="false">
      <c r="A921" s="16"/>
      <c r="H921" s="82"/>
    </row>
    <row r="922" s="20" customFormat="true" ht="12.75" hidden="false" customHeight="false" outlineLevel="0" collapsed="false">
      <c r="A922" s="16"/>
      <c r="H922" s="82"/>
    </row>
    <row r="923" s="20" customFormat="true" ht="12.75" hidden="false" customHeight="false" outlineLevel="0" collapsed="false">
      <c r="A923" s="16"/>
      <c r="H923" s="82"/>
    </row>
    <row r="924" s="20" customFormat="true" ht="12.75" hidden="false" customHeight="false" outlineLevel="0" collapsed="false">
      <c r="A924" s="16"/>
      <c r="H924" s="82"/>
    </row>
    <row r="925" s="20" customFormat="true" ht="12.75" hidden="false" customHeight="false" outlineLevel="0" collapsed="false">
      <c r="A925" s="16"/>
      <c r="H925" s="82"/>
    </row>
    <row r="926" s="20" customFormat="true" ht="12.75" hidden="false" customHeight="false" outlineLevel="0" collapsed="false">
      <c r="A926" s="16"/>
      <c r="H926" s="82"/>
    </row>
    <row r="927" s="20" customFormat="true" ht="12.75" hidden="false" customHeight="false" outlineLevel="0" collapsed="false">
      <c r="A927" s="16"/>
      <c r="H927" s="82"/>
    </row>
    <row r="928" s="20" customFormat="true" ht="12.75" hidden="false" customHeight="false" outlineLevel="0" collapsed="false">
      <c r="A928" s="16"/>
      <c r="H928" s="82"/>
    </row>
    <row r="929" s="20" customFormat="true" ht="12.75" hidden="false" customHeight="false" outlineLevel="0" collapsed="false">
      <c r="A929" s="16"/>
      <c r="H929" s="82"/>
    </row>
    <row r="930" s="20" customFormat="true" ht="12.75" hidden="false" customHeight="false" outlineLevel="0" collapsed="false">
      <c r="A930" s="16"/>
      <c r="H930" s="82"/>
    </row>
    <row r="931" s="20" customFormat="true" ht="12.75" hidden="false" customHeight="false" outlineLevel="0" collapsed="false">
      <c r="A931" s="16"/>
      <c r="H931" s="82"/>
    </row>
    <row r="932" s="20" customFormat="true" ht="12.75" hidden="false" customHeight="false" outlineLevel="0" collapsed="false">
      <c r="A932" s="16"/>
      <c r="H932" s="82"/>
    </row>
    <row r="933" s="20" customFormat="true" ht="12.75" hidden="false" customHeight="false" outlineLevel="0" collapsed="false">
      <c r="A933" s="16"/>
      <c r="H933" s="82"/>
    </row>
    <row r="934" s="20" customFormat="true" ht="12.75" hidden="false" customHeight="false" outlineLevel="0" collapsed="false">
      <c r="A934" s="16"/>
      <c r="H934" s="82"/>
    </row>
    <row r="935" s="20" customFormat="true" ht="12.75" hidden="false" customHeight="false" outlineLevel="0" collapsed="false">
      <c r="A935" s="16"/>
      <c r="H935" s="82"/>
    </row>
    <row r="936" s="20" customFormat="true" ht="12.75" hidden="false" customHeight="false" outlineLevel="0" collapsed="false">
      <c r="A936" s="16"/>
      <c r="H936" s="82"/>
    </row>
    <row r="937" s="20" customFormat="true" ht="12.75" hidden="false" customHeight="false" outlineLevel="0" collapsed="false">
      <c r="A937" s="16"/>
      <c r="H937" s="82"/>
    </row>
    <row r="938" s="20" customFormat="true" ht="12.75" hidden="false" customHeight="false" outlineLevel="0" collapsed="false">
      <c r="A938" s="16"/>
      <c r="H938" s="82"/>
    </row>
    <row r="939" s="20" customFormat="true" ht="12.75" hidden="false" customHeight="false" outlineLevel="0" collapsed="false">
      <c r="A939" s="16"/>
      <c r="H939" s="82"/>
    </row>
    <row r="940" s="20" customFormat="true" ht="12.75" hidden="false" customHeight="false" outlineLevel="0" collapsed="false">
      <c r="A940" s="16"/>
      <c r="H940" s="82"/>
    </row>
    <row r="941" s="20" customFormat="true" ht="12.75" hidden="false" customHeight="false" outlineLevel="0" collapsed="false">
      <c r="A941" s="16"/>
      <c r="H941" s="82"/>
    </row>
    <row r="942" s="20" customFormat="true" ht="12.75" hidden="false" customHeight="false" outlineLevel="0" collapsed="false">
      <c r="A942" s="16"/>
      <c r="H942" s="82"/>
    </row>
    <row r="943" s="20" customFormat="true" ht="12.75" hidden="false" customHeight="false" outlineLevel="0" collapsed="false">
      <c r="A943" s="16"/>
      <c r="H943" s="82"/>
    </row>
    <row r="944" s="20" customFormat="true" ht="12.75" hidden="false" customHeight="false" outlineLevel="0" collapsed="false">
      <c r="A944" s="16"/>
      <c r="H944" s="82"/>
    </row>
    <row r="945" s="20" customFormat="true" ht="12.75" hidden="false" customHeight="false" outlineLevel="0" collapsed="false">
      <c r="A945" s="16"/>
      <c r="H945" s="82"/>
    </row>
    <row r="946" s="20" customFormat="true" ht="12.75" hidden="false" customHeight="false" outlineLevel="0" collapsed="false">
      <c r="A946" s="16"/>
      <c r="H946" s="82"/>
    </row>
    <row r="947" s="20" customFormat="true" ht="12.75" hidden="false" customHeight="false" outlineLevel="0" collapsed="false">
      <c r="A947" s="16"/>
      <c r="H947" s="82"/>
    </row>
    <row r="948" s="20" customFormat="true" ht="12.75" hidden="false" customHeight="false" outlineLevel="0" collapsed="false">
      <c r="A948" s="16"/>
      <c r="H948" s="82"/>
    </row>
    <row r="949" s="20" customFormat="true" ht="12.75" hidden="false" customHeight="false" outlineLevel="0" collapsed="false">
      <c r="A949" s="16"/>
      <c r="H949" s="82"/>
    </row>
    <row r="950" s="20" customFormat="true" ht="12.75" hidden="false" customHeight="false" outlineLevel="0" collapsed="false">
      <c r="A950" s="16"/>
      <c r="H950" s="82"/>
    </row>
    <row r="951" s="20" customFormat="true" ht="12.75" hidden="false" customHeight="false" outlineLevel="0" collapsed="false">
      <c r="A951" s="16"/>
      <c r="H951" s="82"/>
    </row>
    <row r="952" s="20" customFormat="true" ht="12.75" hidden="false" customHeight="false" outlineLevel="0" collapsed="false">
      <c r="A952" s="16"/>
      <c r="H952" s="82"/>
    </row>
    <row r="953" s="20" customFormat="true" ht="12.75" hidden="false" customHeight="false" outlineLevel="0" collapsed="false">
      <c r="A953" s="16"/>
      <c r="H953" s="82"/>
    </row>
    <row r="954" s="20" customFormat="true" ht="12.75" hidden="false" customHeight="false" outlineLevel="0" collapsed="false">
      <c r="A954" s="16"/>
      <c r="H954" s="82"/>
    </row>
    <row r="955" s="20" customFormat="true" ht="12.75" hidden="false" customHeight="false" outlineLevel="0" collapsed="false">
      <c r="A955" s="16"/>
      <c r="H955" s="82"/>
    </row>
    <row r="956" s="20" customFormat="true" ht="12.75" hidden="false" customHeight="false" outlineLevel="0" collapsed="false">
      <c r="A956" s="16"/>
      <c r="H956" s="82"/>
    </row>
    <row r="957" s="20" customFormat="true" ht="12.75" hidden="false" customHeight="false" outlineLevel="0" collapsed="false">
      <c r="A957" s="16"/>
      <c r="H957" s="82"/>
    </row>
    <row r="958" s="20" customFormat="true" ht="12.75" hidden="false" customHeight="false" outlineLevel="0" collapsed="false">
      <c r="A958" s="16"/>
      <c r="H958" s="82"/>
    </row>
    <row r="959" s="20" customFormat="true" ht="12.75" hidden="false" customHeight="false" outlineLevel="0" collapsed="false">
      <c r="A959" s="16"/>
      <c r="H959" s="82"/>
    </row>
    <row r="960" s="20" customFormat="true" ht="12.75" hidden="false" customHeight="false" outlineLevel="0" collapsed="false">
      <c r="A960" s="16"/>
      <c r="H960" s="82"/>
    </row>
    <row r="961" s="20" customFormat="true" ht="12.75" hidden="false" customHeight="false" outlineLevel="0" collapsed="false">
      <c r="A961" s="16"/>
      <c r="H961" s="82"/>
    </row>
    <row r="962" s="20" customFormat="true" ht="12.75" hidden="false" customHeight="false" outlineLevel="0" collapsed="false">
      <c r="A962" s="16"/>
      <c r="H962" s="82"/>
    </row>
    <row r="963" s="20" customFormat="true" ht="12.75" hidden="false" customHeight="false" outlineLevel="0" collapsed="false">
      <c r="A963" s="16"/>
      <c r="H963" s="82"/>
    </row>
    <row r="964" s="20" customFormat="true" ht="12.75" hidden="false" customHeight="false" outlineLevel="0" collapsed="false">
      <c r="A964" s="16"/>
      <c r="H964" s="82"/>
    </row>
    <row r="965" s="20" customFormat="true" ht="12.75" hidden="false" customHeight="false" outlineLevel="0" collapsed="false">
      <c r="A965" s="16"/>
      <c r="H965" s="82"/>
    </row>
    <row r="966" s="20" customFormat="true" ht="12.75" hidden="false" customHeight="false" outlineLevel="0" collapsed="false">
      <c r="A966" s="16"/>
      <c r="H966" s="82"/>
    </row>
    <row r="967" s="20" customFormat="true" ht="12.75" hidden="false" customHeight="false" outlineLevel="0" collapsed="false">
      <c r="A967" s="16"/>
      <c r="H967" s="82"/>
    </row>
    <row r="968" s="20" customFormat="true" ht="12.75" hidden="false" customHeight="false" outlineLevel="0" collapsed="false">
      <c r="A968" s="16"/>
      <c r="H968" s="82"/>
    </row>
    <row r="969" s="20" customFormat="true" ht="12.75" hidden="false" customHeight="false" outlineLevel="0" collapsed="false">
      <c r="A969" s="16"/>
      <c r="H969" s="82"/>
    </row>
    <row r="970" s="20" customFormat="true" ht="12.75" hidden="false" customHeight="false" outlineLevel="0" collapsed="false">
      <c r="A970" s="16"/>
      <c r="H970" s="82"/>
    </row>
    <row r="971" s="20" customFormat="true" ht="12.75" hidden="false" customHeight="false" outlineLevel="0" collapsed="false">
      <c r="A971" s="16"/>
      <c r="H971" s="82"/>
    </row>
    <row r="972" s="20" customFormat="true" ht="12.75" hidden="false" customHeight="false" outlineLevel="0" collapsed="false">
      <c r="A972" s="16"/>
      <c r="H972" s="82"/>
    </row>
    <row r="973" s="20" customFormat="true" ht="12.75" hidden="false" customHeight="false" outlineLevel="0" collapsed="false">
      <c r="A973" s="16"/>
      <c r="H973" s="82"/>
    </row>
    <row r="974" s="20" customFormat="true" ht="12.75" hidden="false" customHeight="false" outlineLevel="0" collapsed="false">
      <c r="A974" s="16"/>
      <c r="H974" s="82"/>
    </row>
    <row r="975" s="20" customFormat="true" ht="12.75" hidden="false" customHeight="false" outlineLevel="0" collapsed="false">
      <c r="A975" s="16"/>
      <c r="H975" s="82"/>
    </row>
    <row r="976" s="20" customFormat="true" ht="12.75" hidden="false" customHeight="false" outlineLevel="0" collapsed="false">
      <c r="A976" s="16"/>
      <c r="H976" s="82"/>
    </row>
    <row r="977" s="20" customFormat="true" ht="12.75" hidden="false" customHeight="false" outlineLevel="0" collapsed="false">
      <c r="A977" s="16"/>
      <c r="H977" s="82"/>
    </row>
    <row r="978" s="20" customFormat="true" ht="12.75" hidden="false" customHeight="false" outlineLevel="0" collapsed="false">
      <c r="A978" s="16"/>
      <c r="H978" s="82"/>
    </row>
    <row r="979" s="20" customFormat="true" ht="12.75" hidden="false" customHeight="false" outlineLevel="0" collapsed="false">
      <c r="A979" s="16"/>
      <c r="H979" s="82"/>
    </row>
    <row r="980" s="20" customFormat="true" ht="12.75" hidden="false" customHeight="false" outlineLevel="0" collapsed="false">
      <c r="A980" s="16"/>
      <c r="H980" s="82"/>
    </row>
    <row r="981" s="20" customFormat="true" ht="12.75" hidden="false" customHeight="false" outlineLevel="0" collapsed="false">
      <c r="A981" s="16"/>
      <c r="H981" s="82"/>
    </row>
    <row r="982" s="20" customFormat="true" ht="12.75" hidden="false" customHeight="false" outlineLevel="0" collapsed="false">
      <c r="A982" s="16"/>
      <c r="H982" s="82"/>
    </row>
    <row r="983" s="20" customFormat="true" ht="12.75" hidden="false" customHeight="false" outlineLevel="0" collapsed="false">
      <c r="A983" s="16"/>
      <c r="H983" s="82"/>
    </row>
    <row r="984" s="20" customFormat="true" ht="12.75" hidden="false" customHeight="false" outlineLevel="0" collapsed="false">
      <c r="A984" s="16"/>
      <c r="H984" s="82"/>
    </row>
    <row r="985" s="20" customFormat="true" ht="12.75" hidden="false" customHeight="false" outlineLevel="0" collapsed="false">
      <c r="A985" s="16"/>
      <c r="H985" s="82"/>
    </row>
    <row r="986" s="20" customFormat="true" ht="12.75" hidden="false" customHeight="false" outlineLevel="0" collapsed="false">
      <c r="A986" s="16"/>
      <c r="H986" s="82"/>
    </row>
    <row r="987" s="20" customFormat="true" ht="12.75" hidden="false" customHeight="false" outlineLevel="0" collapsed="false">
      <c r="A987" s="16"/>
      <c r="H987" s="82"/>
    </row>
    <row r="988" s="20" customFormat="true" ht="12.75" hidden="false" customHeight="false" outlineLevel="0" collapsed="false">
      <c r="A988" s="16"/>
      <c r="H988" s="82"/>
    </row>
    <row r="989" s="20" customFormat="true" ht="12.75" hidden="false" customHeight="false" outlineLevel="0" collapsed="false">
      <c r="A989" s="16"/>
      <c r="H989" s="82"/>
    </row>
    <row r="990" s="20" customFormat="true" ht="12.75" hidden="false" customHeight="false" outlineLevel="0" collapsed="false">
      <c r="A990" s="16"/>
      <c r="H990" s="82"/>
    </row>
    <row r="991" s="20" customFormat="true" ht="12.75" hidden="false" customHeight="false" outlineLevel="0" collapsed="false">
      <c r="A991" s="16"/>
      <c r="H991" s="82"/>
    </row>
    <row r="992" s="20" customFormat="true" ht="12.75" hidden="false" customHeight="false" outlineLevel="0" collapsed="false">
      <c r="A992" s="16"/>
      <c r="H992" s="82"/>
    </row>
    <row r="993" s="20" customFormat="true" ht="12.75" hidden="false" customHeight="false" outlineLevel="0" collapsed="false">
      <c r="A993" s="16"/>
      <c r="H993" s="82"/>
    </row>
    <row r="994" s="20" customFormat="true" ht="12.75" hidden="false" customHeight="false" outlineLevel="0" collapsed="false">
      <c r="A994" s="16"/>
      <c r="H994" s="82"/>
    </row>
    <row r="995" s="20" customFormat="true" ht="12.75" hidden="false" customHeight="false" outlineLevel="0" collapsed="false">
      <c r="A995" s="16"/>
      <c r="H995" s="82"/>
    </row>
    <row r="996" s="20" customFormat="true" ht="12.75" hidden="false" customHeight="false" outlineLevel="0" collapsed="false">
      <c r="A996" s="16"/>
      <c r="H996" s="82"/>
    </row>
    <row r="997" s="20" customFormat="true" ht="12.75" hidden="false" customHeight="false" outlineLevel="0" collapsed="false">
      <c r="A997" s="16"/>
      <c r="H997" s="82"/>
    </row>
    <row r="998" s="20" customFormat="true" ht="12.75" hidden="false" customHeight="false" outlineLevel="0" collapsed="false">
      <c r="A998" s="16"/>
      <c r="H998" s="82"/>
    </row>
    <row r="999" s="20" customFormat="true" ht="12.75" hidden="false" customHeight="false" outlineLevel="0" collapsed="false">
      <c r="A999" s="16"/>
      <c r="H999" s="82"/>
    </row>
    <row r="1000" s="20" customFormat="true" ht="12.75" hidden="false" customHeight="false" outlineLevel="0" collapsed="false">
      <c r="A1000" s="16"/>
      <c r="H1000" s="82"/>
    </row>
    <row r="1001" s="20" customFormat="true" ht="12.75" hidden="false" customHeight="false" outlineLevel="0" collapsed="false">
      <c r="A1001" s="16"/>
      <c r="H1001" s="82"/>
    </row>
    <row r="1002" s="20" customFormat="true" ht="12.75" hidden="false" customHeight="false" outlineLevel="0" collapsed="false">
      <c r="A1002" s="16"/>
      <c r="H1002" s="82"/>
    </row>
    <row r="1003" s="20" customFormat="true" ht="12.75" hidden="false" customHeight="false" outlineLevel="0" collapsed="false">
      <c r="A1003" s="16"/>
      <c r="H1003" s="82"/>
    </row>
    <row r="1004" s="20" customFormat="true" ht="12.75" hidden="false" customHeight="false" outlineLevel="0" collapsed="false">
      <c r="A1004" s="16"/>
      <c r="H1004" s="82"/>
    </row>
    <row r="1005" s="20" customFormat="true" ht="12.75" hidden="false" customHeight="false" outlineLevel="0" collapsed="false">
      <c r="A1005" s="16"/>
      <c r="H1005" s="82"/>
    </row>
    <row r="1006" s="20" customFormat="true" ht="12.75" hidden="false" customHeight="false" outlineLevel="0" collapsed="false">
      <c r="A1006" s="16"/>
      <c r="H1006" s="82"/>
    </row>
    <row r="1007" s="20" customFormat="true" ht="12.75" hidden="false" customHeight="false" outlineLevel="0" collapsed="false">
      <c r="A1007" s="16"/>
      <c r="H1007" s="82"/>
    </row>
    <row r="1008" s="20" customFormat="true" ht="12.75" hidden="false" customHeight="false" outlineLevel="0" collapsed="false">
      <c r="A1008" s="16"/>
      <c r="H1008" s="82"/>
    </row>
    <row r="1009" s="20" customFormat="true" ht="12.75" hidden="false" customHeight="false" outlineLevel="0" collapsed="false">
      <c r="A1009" s="16"/>
      <c r="H1009" s="82"/>
    </row>
    <row r="1010" s="20" customFormat="true" ht="12.75" hidden="false" customHeight="false" outlineLevel="0" collapsed="false">
      <c r="A1010" s="16"/>
      <c r="H1010" s="82"/>
    </row>
    <row r="1011" s="20" customFormat="true" ht="12.75" hidden="false" customHeight="false" outlineLevel="0" collapsed="false">
      <c r="A1011" s="16"/>
      <c r="H1011" s="82"/>
    </row>
    <row r="1012" s="20" customFormat="true" ht="12.75" hidden="false" customHeight="false" outlineLevel="0" collapsed="false">
      <c r="A1012" s="16"/>
      <c r="H1012" s="82"/>
    </row>
    <row r="1013" s="20" customFormat="true" ht="12.75" hidden="false" customHeight="false" outlineLevel="0" collapsed="false">
      <c r="A1013" s="16"/>
      <c r="H1013" s="82"/>
    </row>
    <row r="1014" s="20" customFormat="true" ht="12.75" hidden="false" customHeight="false" outlineLevel="0" collapsed="false">
      <c r="A1014" s="16"/>
      <c r="H1014" s="82"/>
    </row>
    <row r="1015" s="20" customFormat="true" ht="12.75" hidden="false" customHeight="false" outlineLevel="0" collapsed="false">
      <c r="A1015" s="16"/>
      <c r="H1015" s="82"/>
    </row>
    <row r="1016" s="20" customFormat="true" ht="12.75" hidden="false" customHeight="false" outlineLevel="0" collapsed="false">
      <c r="A1016" s="16"/>
      <c r="H1016" s="82"/>
    </row>
    <row r="1017" s="20" customFormat="true" ht="12.75" hidden="false" customHeight="false" outlineLevel="0" collapsed="false">
      <c r="A1017" s="16"/>
      <c r="H1017" s="82"/>
    </row>
    <row r="1018" s="20" customFormat="true" ht="12.75" hidden="false" customHeight="false" outlineLevel="0" collapsed="false">
      <c r="A1018" s="16"/>
      <c r="H1018" s="82"/>
    </row>
    <row r="1019" s="20" customFormat="true" ht="12.75" hidden="false" customHeight="false" outlineLevel="0" collapsed="false">
      <c r="A1019" s="16"/>
      <c r="H1019" s="82"/>
    </row>
    <row r="1020" s="20" customFormat="true" ht="12.75" hidden="false" customHeight="false" outlineLevel="0" collapsed="false">
      <c r="A1020" s="16"/>
      <c r="H1020" s="82"/>
    </row>
    <row r="1021" s="20" customFormat="true" ht="12.75" hidden="false" customHeight="false" outlineLevel="0" collapsed="false">
      <c r="A1021" s="16"/>
      <c r="H1021" s="82"/>
    </row>
    <row r="1022" s="20" customFormat="true" ht="12.75" hidden="false" customHeight="false" outlineLevel="0" collapsed="false">
      <c r="A1022" s="16"/>
      <c r="H1022" s="82"/>
    </row>
    <row r="1023" s="20" customFormat="true" ht="12.75" hidden="false" customHeight="false" outlineLevel="0" collapsed="false">
      <c r="A1023" s="16"/>
      <c r="H1023" s="82"/>
    </row>
    <row r="1024" s="20" customFormat="true" ht="12.75" hidden="false" customHeight="false" outlineLevel="0" collapsed="false">
      <c r="A1024" s="16"/>
      <c r="H1024" s="82"/>
    </row>
    <row r="1025" s="20" customFormat="true" ht="12.75" hidden="false" customHeight="false" outlineLevel="0" collapsed="false">
      <c r="A1025" s="16"/>
      <c r="H1025" s="82"/>
    </row>
    <row r="1026" s="20" customFormat="true" ht="12.75" hidden="false" customHeight="false" outlineLevel="0" collapsed="false">
      <c r="A1026" s="16"/>
      <c r="H1026" s="82"/>
    </row>
    <row r="1027" s="20" customFormat="true" ht="12.75" hidden="false" customHeight="false" outlineLevel="0" collapsed="false">
      <c r="A1027" s="16"/>
      <c r="H1027" s="82"/>
    </row>
    <row r="1028" s="20" customFormat="true" ht="12.75" hidden="false" customHeight="false" outlineLevel="0" collapsed="false">
      <c r="A1028" s="16"/>
      <c r="H1028" s="82"/>
    </row>
    <row r="1029" s="20" customFormat="true" ht="12.75" hidden="false" customHeight="false" outlineLevel="0" collapsed="false">
      <c r="A1029" s="16"/>
      <c r="H1029" s="82"/>
    </row>
    <row r="1030" s="20" customFormat="true" ht="12.75" hidden="false" customHeight="false" outlineLevel="0" collapsed="false">
      <c r="A1030" s="16"/>
      <c r="H1030" s="82"/>
    </row>
    <row r="1031" s="20" customFormat="true" ht="12.75" hidden="false" customHeight="false" outlineLevel="0" collapsed="false">
      <c r="A1031" s="16"/>
      <c r="H1031" s="82"/>
    </row>
    <row r="1032" s="20" customFormat="true" ht="12.75" hidden="false" customHeight="false" outlineLevel="0" collapsed="false">
      <c r="A1032" s="16"/>
      <c r="H1032" s="82"/>
    </row>
    <row r="1033" s="20" customFormat="true" ht="12.75" hidden="false" customHeight="false" outlineLevel="0" collapsed="false">
      <c r="A1033" s="16"/>
      <c r="H1033" s="82"/>
    </row>
    <row r="1034" s="20" customFormat="true" ht="12.75" hidden="false" customHeight="false" outlineLevel="0" collapsed="false">
      <c r="A1034" s="16"/>
      <c r="H1034" s="82"/>
    </row>
    <row r="1035" s="20" customFormat="true" ht="12.75" hidden="false" customHeight="false" outlineLevel="0" collapsed="false">
      <c r="A1035" s="16"/>
      <c r="H1035" s="82"/>
    </row>
    <row r="1036" s="20" customFormat="true" ht="12.75" hidden="false" customHeight="false" outlineLevel="0" collapsed="false">
      <c r="A1036" s="16"/>
      <c r="H1036" s="82"/>
    </row>
    <row r="1037" s="20" customFormat="true" ht="12.75" hidden="false" customHeight="false" outlineLevel="0" collapsed="false">
      <c r="A1037" s="16"/>
      <c r="H1037" s="82"/>
    </row>
    <row r="1038" s="20" customFormat="true" ht="12.75" hidden="false" customHeight="false" outlineLevel="0" collapsed="false">
      <c r="A1038" s="16"/>
      <c r="H1038" s="82"/>
    </row>
    <row r="1039" s="20" customFormat="true" ht="12.75" hidden="false" customHeight="false" outlineLevel="0" collapsed="false">
      <c r="A1039" s="16"/>
      <c r="H1039" s="82"/>
    </row>
    <row r="1040" s="20" customFormat="true" ht="12.75" hidden="false" customHeight="false" outlineLevel="0" collapsed="false">
      <c r="A1040" s="16"/>
      <c r="H1040" s="82"/>
    </row>
    <row r="1041" s="20" customFormat="true" ht="12.75" hidden="false" customHeight="false" outlineLevel="0" collapsed="false">
      <c r="A1041" s="16"/>
      <c r="H1041" s="82"/>
    </row>
    <row r="1042" s="20" customFormat="true" ht="12.75" hidden="false" customHeight="false" outlineLevel="0" collapsed="false">
      <c r="A1042" s="16"/>
      <c r="H1042" s="82"/>
    </row>
    <row r="1043" s="20" customFormat="true" ht="12.75" hidden="false" customHeight="false" outlineLevel="0" collapsed="false">
      <c r="A1043" s="16"/>
      <c r="H1043" s="82"/>
    </row>
    <row r="1044" s="20" customFormat="true" ht="12.75" hidden="false" customHeight="false" outlineLevel="0" collapsed="false">
      <c r="A1044" s="16"/>
      <c r="H1044" s="82"/>
    </row>
    <row r="1045" s="20" customFormat="true" ht="12.75" hidden="false" customHeight="false" outlineLevel="0" collapsed="false">
      <c r="A1045" s="16"/>
      <c r="H1045" s="82"/>
    </row>
    <row r="1046" s="20" customFormat="true" ht="12.75" hidden="false" customHeight="false" outlineLevel="0" collapsed="false">
      <c r="A1046" s="16"/>
      <c r="H1046" s="82"/>
    </row>
    <row r="1047" s="20" customFormat="true" ht="12.75" hidden="false" customHeight="false" outlineLevel="0" collapsed="false">
      <c r="A1047" s="16"/>
      <c r="H1047" s="82"/>
    </row>
    <row r="1048" s="20" customFormat="true" ht="12.75" hidden="false" customHeight="false" outlineLevel="0" collapsed="false">
      <c r="A1048" s="16"/>
      <c r="H1048" s="82"/>
    </row>
    <row r="1049" s="20" customFormat="true" ht="12.75" hidden="false" customHeight="false" outlineLevel="0" collapsed="false">
      <c r="A1049" s="16"/>
      <c r="H1049" s="82"/>
    </row>
    <row r="1050" s="20" customFormat="true" ht="12.75" hidden="false" customHeight="false" outlineLevel="0" collapsed="false">
      <c r="A1050" s="16"/>
      <c r="H1050" s="82"/>
    </row>
    <row r="1051" s="20" customFormat="true" ht="12.75" hidden="false" customHeight="false" outlineLevel="0" collapsed="false">
      <c r="A1051" s="16"/>
      <c r="H1051" s="82"/>
    </row>
    <row r="1052" s="20" customFormat="true" ht="12.75" hidden="false" customHeight="false" outlineLevel="0" collapsed="false">
      <c r="A1052" s="16"/>
      <c r="H1052" s="82"/>
    </row>
    <row r="1053" s="20" customFormat="true" ht="12.75" hidden="false" customHeight="false" outlineLevel="0" collapsed="false">
      <c r="A1053" s="16"/>
      <c r="H1053" s="82"/>
    </row>
    <row r="1054" s="20" customFormat="true" ht="12.75" hidden="false" customHeight="false" outlineLevel="0" collapsed="false">
      <c r="A1054" s="16"/>
      <c r="H1054" s="82"/>
    </row>
    <row r="1055" s="20" customFormat="true" ht="12.75" hidden="false" customHeight="false" outlineLevel="0" collapsed="false">
      <c r="A1055" s="16"/>
      <c r="H1055" s="82"/>
    </row>
    <row r="1056" s="20" customFormat="true" ht="12.75" hidden="false" customHeight="false" outlineLevel="0" collapsed="false">
      <c r="A1056" s="16"/>
      <c r="H1056" s="82"/>
    </row>
    <row r="1057" s="20" customFormat="true" ht="12.75" hidden="false" customHeight="false" outlineLevel="0" collapsed="false">
      <c r="A1057" s="16"/>
      <c r="H1057" s="82"/>
    </row>
    <row r="1058" s="20" customFormat="true" ht="12.75" hidden="false" customHeight="false" outlineLevel="0" collapsed="false">
      <c r="A1058" s="16"/>
      <c r="H1058" s="82"/>
    </row>
    <row r="1059" s="20" customFormat="true" ht="12.75" hidden="false" customHeight="false" outlineLevel="0" collapsed="false">
      <c r="A1059" s="16"/>
      <c r="H1059" s="82"/>
    </row>
    <row r="1060" s="20" customFormat="true" ht="12.75" hidden="false" customHeight="false" outlineLevel="0" collapsed="false">
      <c r="A1060" s="16"/>
      <c r="H1060" s="82"/>
    </row>
    <row r="1061" s="20" customFormat="true" ht="12.75" hidden="false" customHeight="false" outlineLevel="0" collapsed="false">
      <c r="A1061" s="16"/>
      <c r="H1061" s="82"/>
    </row>
    <row r="1062" s="20" customFormat="true" ht="12.75" hidden="false" customHeight="false" outlineLevel="0" collapsed="false">
      <c r="A1062" s="16"/>
      <c r="H1062" s="82"/>
    </row>
    <row r="1063" s="20" customFormat="true" ht="12.75" hidden="false" customHeight="false" outlineLevel="0" collapsed="false">
      <c r="A1063" s="16"/>
      <c r="H1063" s="82"/>
    </row>
    <row r="1064" s="20" customFormat="true" ht="12.75" hidden="false" customHeight="false" outlineLevel="0" collapsed="false">
      <c r="A1064" s="16"/>
      <c r="H1064" s="82"/>
    </row>
    <row r="1065" s="20" customFormat="true" ht="12.75" hidden="false" customHeight="false" outlineLevel="0" collapsed="false">
      <c r="A1065" s="16"/>
      <c r="H1065" s="82"/>
    </row>
    <row r="1066" s="20" customFormat="true" ht="12.75" hidden="false" customHeight="false" outlineLevel="0" collapsed="false">
      <c r="A1066" s="16"/>
      <c r="H1066" s="82"/>
    </row>
    <row r="1067" s="20" customFormat="true" ht="12.75" hidden="false" customHeight="false" outlineLevel="0" collapsed="false">
      <c r="A1067" s="16"/>
      <c r="H1067" s="82"/>
    </row>
    <row r="1068" s="20" customFormat="true" ht="12.75" hidden="false" customHeight="false" outlineLevel="0" collapsed="false">
      <c r="A1068" s="16"/>
      <c r="H1068" s="82"/>
    </row>
    <row r="1069" s="20" customFormat="true" ht="12.75" hidden="false" customHeight="false" outlineLevel="0" collapsed="false">
      <c r="A1069" s="16"/>
      <c r="H1069" s="82"/>
    </row>
    <row r="1070" s="20" customFormat="true" ht="12.75" hidden="false" customHeight="false" outlineLevel="0" collapsed="false">
      <c r="A1070" s="16"/>
      <c r="H1070" s="82"/>
    </row>
    <row r="1071" s="20" customFormat="true" ht="12.75" hidden="false" customHeight="false" outlineLevel="0" collapsed="false">
      <c r="A1071" s="16"/>
      <c r="H1071" s="82"/>
    </row>
    <row r="1072" s="20" customFormat="true" ht="12.75" hidden="false" customHeight="false" outlineLevel="0" collapsed="false">
      <c r="A1072" s="16"/>
      <c r="H1072" s="82"/>
    </row>
    <row r="1073" s="20" customFormat="true" ht="12.75" hidden="false" customHeight="false" outlineLevel="0" collapsed="false">
      <c r="A1073" s="16"/>
      <c r="H1073" s="82"/>
    </row>
    <row r="1074" s="20" customFormat="true" ht="12.75" hidden="false" customHeight="false" outlineLevel="0" collapsed="false">
      <c r="A1074" s="16"/>
      <c r="H1074" s="82"/>
    </row>
    <row r="1075" s="20" customFormat="true" ht="12.75" hidden="false" customHeight="false" outlineLevel="0" collapsed="false">
      <c r="A1075" s="16"/>
      <c r="H1075" s="82"/>
    </row>
    <row r="1076" s="20" customFormat="true" ht="12.75" hidden="false" customHeight="false" outlineLevel="0" collapsed="false">
      <c r="A1076" s="16"/>
      <c r="H1076" s="82"/>
    </row>
    <row r="1077" s="20" customFormat="true" ht="12.75" hidden="false" customHeight="false" outlineLevel="0" collapsed="false">
      <c r="A1077" s="16"/>
      <c r="H1077" s="82"/>
    </row>
    <row r="1078" s="20" customFormat="true" ht="12.75" hidden="false" customHeight="false" outlineLevel="0" collapsed="false">
      <c r="A1078" s="16"/>
      <c r="H1078" s="82"/>
    </row>
    <row r="1079" s="20" customFormat="true" ht="12.75" hidden="false" customHeight="false" outlineLevel="0" collapsed="false">
      <c r="A1079" s="16"/>
      <c r="H1079" s="82"/>
    </row>
    <row r="1080" s="20" customFormat="true" ht="12.75" hidden="false" customHeight="false" outlineLevel="0" collapsed="false">
      <c r="A1080" s="16"/>
      <c r="H1080" s="82"/>
    </row>
    <row r="1081" s="20" customFormat="true" ht="12.75" hidden="false" customHeight="false" outlineLevel="0" collapsed="false">
      <c r="A1081" s="16"/>
      <c r="H1081" s="82"/>
    </row>
    <row r="1082" s="20" customFormat="true" ht="12.75" hidden="false" customHeight="false" outlineLevel="0" collapsed="false">
      <c r="A1082" s="16"/>
      <c r="H1082" s="82"/>
    </row>
    <row r="1083" s="20" customFormat="true" ht="12.75" hidden="false" customHeight="false" outlineLevel="0" collapsed="false">
      <c r="A1083" s="16"/>
      <c r="H1083" s="82"/>
    </row>
    <row r="1084" s="20" customFormat="true" ht="12.75" hidden="false" customHeight="false" outlineLevel="0" collapsed="false">
      <c r="A1084" s="16"/>
      <c r="H1084" s="82"/>
    </row>
    <row r="1085" s="20" customFormat="true" ht="12.75" hidden="false" customHeight="false" outlineLevel="0" collapsed="false">
      <c r="A1085" s="16"/>
      <c r="H1085" s="82"/>
    </row>
    <row r="1086" s="20" customFormat="true" ht="12.75" hidden="false" customHeight="false" outlineLevel="0" collapsed="false">
      <c r="A1086" s="16"/>
      <c r="H1086" s="82"/>
    </row>
    <row r="1087" s="20" customFormat="true" ht="12.75" hidden="false" customHeight="false" outlineLevel="0" collapsed="false">
      <c r="A1087" s="16"/>
      <c r="H1087" s="82"/>
    </row>
    <row r="1088" s="20" customFormat="true" ht="12.75" hidden="false" customHeight="false" outlineLevel="0" collapsed="false">
      <c r="A1088" s="16"/>
      <c r="H1088" s="82"/>
    </row>
    <row r="1089" s="20" customFormat="true" ht="12.75" hidden="false" customHeight="false" outlineLevel="0" collapsed="false">
      <c r="A1089" s="16"/>
      <c r="H1089" s="82"/>
    </row>
    <row r="1090" s="20" customFormat="true" ht="12.75" hidden="false" customHeight="false" outlineLevel="0" collapsed="false">
      <c r="A1090" s="16"/>
      <c r="H1090" s="82"/>
    </row>
    <row r="1091" s="20" customFormat="true" ht="12.75" hidden="false" customHeight="false" outlineLevel="0" collapsed="false">
      <c r="A1091" s="16"/>
      <c r="H1091" s="82"/>
    </row>
    <row r="1092" s="20" customFormat="true" ht="12.75" hidden="false" customHeight="false" outlineLevel="0" collapsed="false">
      <c r="A1092" s="16"/>
      <c r="H1092" s="82"/>
    </row>
    <row r="1093" s="20" customFormat="true" ht="12.75" hidden="false" customHeight="false" outlineLevel="0" collapsed="false">
      <c r="A1093" s="16"/>
      <c r="H1093" s="82"/>
    </row>
    <row r="1094" s="20" customFormat="true" ht="12.75" hidden="false" customHeight="false" outlineLevel="0" collapsed="false">
      <c r="A1094" s="16"/>
      <c r="H1094" s="82"/>
    </row>
    <row r="1095" s="20" customFormat="true" ht="12.75" hidden="false" customHeight="false" outlineLevel="0" collapsed="false">
      <c r="A1095" s="16"/>
      <c r="H1095" s="82"/>
    </row>
    <row r="1096" s="20" customFormat="true" ht="12.75" hidden="false" customHeight="false" outlineLevel="0" collapsed="false">
      <c r="A1096" s="16"/>
      <c r="H1096" s="82"/>
    </row>
    <row r="1097" s="20" customFormat="true" ht="12.75" hidden="false" customHeight="false" outlineLevel="0" collapsed="false">
      <c r="A1097" s="16"/>
      <c r="H1097" s="82"/>
    </row>
    <row r="1098" s="20" customFormat="true" ht="12.75" hidden="false" customHeight="false" outlineLevel="0" collapsed="false">
      <c r="A1098" s="16"/>
      <c r="H1098" s="82"/>
    </row>
    <row r="1099" s="20" customFormat="true" ht="12.75" hidden="false" customHeight="false" outlineLevel="0" collapsed="false">
      <c r="A1099" s="16"/>
      <c r="H1099" s="82"/>
    </row>
    <row r="1100" s="20" customFormat="true" ht="12.75" hidden="false" customHeight="false" outlineLevel="0" collapsed="false">
      <c r="A1100" s="16"/>
      <c r="H1100" s="82"/>
    </row>
    <row r="1101" s="20" customFormat="true" ht="12.75" hidden="false" customHeight="false" outlineLevel="0" collapsed="false">
      <c r="A1101" s="16"/>
      <c r="H1101" s="82"/>
    </row>
    <row r="1102" s="20" customFormat="true" ht="12.75" hidden="false" customHeight="false" outlineLevel="0" collapsed="false">
      <c r="A1102" s="16"/>
      <c r="H1102" s="82"/>
    </row>
    <row r="1103" s="20" customFormat="true" ht="12.75" hidden="false" customHeight="false" outlineLevel="0" collapsed="false">
      <c r="A1103" s="16"/>
      <c r="H1103" s="82"/>
    </row>
    <row r="1104" s="20" customFormat="true" ht="12.75" hidden="false" customHeight="false" outlineLevel="0" collapsed="false">
      <c r="A1104" s="16"/>
      <c r="H1104" s="82"/>
    </row>
    <row r="1105" s="20" customFormat="true" ht="12.75" hidden="false" customHeight="false" outlineLevel="0" collapsed="false">
      <c r="A1105" s="16"/>
      <c r="H1105" s="82"/>
    </row>
    <row r="1106" s="20" customFormat="true" ht="12.75" hidden="false" customHeight="false" outlineLevel="0" collapsed="false">
      <c r="A1106" s="16"/>
      <c r="H1106" s="82"/>
    </row>
    <row r="1107" s="20" customFormat="true" ht="12.75" hidden="false" customHeight="false" outlineLevel="0" collapsed="false">
      <c r="A1107" s="16"/>
      <c r="H1107" s="82"/>
    </row>
    <row r="1108" s="20" customFormat="true" ht="12.75" hidden="false" customHeight="false" outlineLevel="0" collapsed="false">
      <c r="A1108" s="16"/>
      <c r="H1108" s="82"/>
    </row>
    <row r="1109" s="20" customFormat="true" ht="12.75" hidden="false" customHeight="false" outlineLevel="0" collapsed="false">
      <c r="A1109" s="16"/>
      <c r="H1109" s="82"/>
    </row>
    <row r="1110" s="20" customFormat="true" ht="12.75" hidden="false" customHeight="false" outlineLevel="0" collapsed="false">
      <c r="A1110" s="16"/>
      <c r="H1110" s="82"/>
    </row>
    <row r="1111" s="20" customFormat="true" ht="12.75" hidden="false" customHeight="false" outlineLevel="0" collapsed="false">
      <c r="A1111" s="16"/>
      <c r="H1111" s="82"/>
    </row>
    <row r="1112" s="20" customFormat="true" ht="12.75" hidden="false" customHeight="false" outlineLevel="0" collapsed="false">
      <c r="A1112" s="16"/>
      <c r="H1112" s="82"/>
    </row>
    <row r="1113" s="20" customFormat="true" ht="12.75" hidden="false" customHeight="false" outlineLevel="0" collapsed="false">
      <c r="A1113" s="16"/>
      <c r="H1113" s="82"/>
    </row>
    <row r="1114" s="20" customFormat="true" ht="12.75" hidden="false" customHeight="false" outlineLevel="0" collapsed="false">
      <c r="A1114" s="16"/>
      <c r="H1114" s="82"/>
    </row>
    <row r="1115" s="20" customFormat="true" ht="12.75" hidden="false" customHeight="false" outlineLevel="0" collapsed="false">
      <c r="A1115" s="16"/>
      <c r="H1115" s="82"/>
    </row>
    <row r="1116" s="20" customFormat="true" ht="12.75" hidden="false" customHeight="false" outlineLevel="0" collapsed="false">
      <c r="A1116" s="16"/>
      <c r="H1116" s="82"/>
    </row>
    <row r="1117" s="20" customFormat="true" ht="12.75" hidden="false" customHeight="false" outlineLevel="0" collapsed="false">
      <c r="A1117" s="16"/>
      <c r="H1117" s="82"/>
    </row>
    <row r="1118" s="20" customFormat="true" ht="12.75" hidden="false" customHeight="false" outlineLevel="0" collapsed="false">
      <c r="A1118" s="16"/>
      <c r="H1118" s="82"/>
    </row>
    <row r="1119" s="20" customFormat="true" ht="12.75" hidden="false" customHeight="false" outlineLevel="0" collapsed="false">
      <c r="A1119" s="16"/>
      <c r="H1119" s="82"/>
    </row>
    <row r="1120" s="20" customFormat="true" ht="12.75" hidden="false" customHeight="false" outlineLevel="0" collapsed="false">
      <c r="A1120" s="16"/>
      <c r="H1120" s="82"/>
    </row>
    <row r="1121" s="20" customFormat="true" ht="12.75" hidden="false" customHeight="false" outlineLevel="0" collapsed="false">
      <c r="A1121" s="16"/>
      <c r="H1121" s="82"/>
    </row>
    <row r="1122" s="20" customFormat="true" ht="12.75" hidden="false" customHeight="false" outlineLevel="0" collapsed="false">
      <c r="A1122" s="16"/>
      <c r="H1122" s="82"/>
    </row>
    <row r="1123" s="20" customFormat="true" ht="12.75" hidden="false" customHeight="false" outlineLevel="0" collapsed="false">
      <c r="A1123" s="16"/>
      <c r="H1123" s="82"/>
    </row>
    <row r="1124" s="20" customFormat="true" ht="12.75" hidden="false" customHeight="false" outlineLevel="0" collapsed="false">
      <c r="A1124" s="16"/>
      <c r="H1124" s="82"/>
    </row>
    <row r="1125" s="20" customFormat="true" ht="12.75" hidden="false" customHeight="false" outlineLevel="0" collapsed="false">
      <c r="A1125" s="16"/>
      <c r="H1125" s="82"/>
    </row>
    <row r="1126" s="20" customFormat="true" ht="12.75" hidden="false" customHeight="false" outlineLevel="0" collapsed="false">
      <c r="A1126" s="16"/>
      <c r="H1126" s="82"/>
    </row>
    <row r="1127" s="20" customFormat="true" ht="12.75" hidden="false" customHeight="false" outlineLevel="0" collapsed="false">
      <c r="A1127" s="16"/>
      <c r="H1127" s="82"/>
    </row>
    <row r="1128" s="20" customFormat="true" ht="12.75" hidden="false" customHeight="false" outlineLevel="0" collapsed="false">
      <c r="A1128" s="16"/>
      <c r="H1128" s="82"/>
    </row>
    <row r="1129" s="20" customFormat="true" ht="12.75" hidden="false" customHeight="false" outlineLevel="0" collapsed="false">
      <c r="A1129" s="16"/>
      <c r="H1129" s="82"/>
    </row>
    <row r="1130" s="20" customFormat="true" ht="12.75" hidden="false" customHeight="false" outlineLevel="0" collapsed="false">
      <c r="A1130" s="16"/>
      <c r="H1130" s="82"/>
    </row>
    <row r="1131" s="20" customFormat="true" ht="12.75" hidden="false" customHeight="false" outlineLevel="0" collapsed="false">
      <c r="A1131" s="16"/>
      <c r="H1131" s="82"/>
    </row>
    <row r="1132" s="20" customFormat="true" ht="12.75" hidden="false" customHeight="false" outlineLevel="0" collapsed="false">
      <c r="A1132" s="16"/>
      <c r="H1132" s="82"/>
    </row>
    <row r="1133" s="20" customFormat="true" ht="12.75" hidden="false" customHeight="false" outlineLevel="0" collapsed="false">
      <c r="A1133" s="16"/>
      <c r="H1133" s="82"/>
    </row>
    <row r="1134" s="20" customFormat="true" ht="12.75" hidden="false" customHeight="false" outlineLevel="0" collapsed="false">
      <c r="A1134" s="16"/>
      <c r="H1134" s="82"/>
    </row>
    <row r="1135" s="20" customFormat="true" ht="12.75" hidden="false" customHeight="false" outlineLevel="0" collapsed="false">
      <c r="A1135" s="16"/>
      <c r="H1135" s="82"/>
    </row>
    <row r="1136" s="20" customFormat="true" ht="12.75" hidden="false" customHeight="false" outlineLevel="0" collapsed="false">
      <c r="A1136" s="16"/>
      <c r="H1136" s="82"/>
    </row>
    <row r="1137" s="20" customFormat="true" ht="12.75" hidden="false" customHeight="false" outlineLevel="0" collapsed="false">
      <c r="A1137" s="16"/>
      <c r="H1137" s="82"/>
    </row>
    <row r="1138" s="20" customFormat="true" ht="12.75" hidden="false" customHeight="false" outlineLevel="0" collapsed="false">
      <c r="A1138" s="16"/>
      <c r="H1138" s="82"/>
    </row>
    <row r="1139" s="20" customFormat="true" ht="12.75" hidden="false" customHeight="false" outlineLevel="0" collapsed="false">
      <c r="A1139" s="16"/>
      <c r="H1139" s="82"/>
    </row>
    <row r="1140" s="20" customFormat="true" ht="12.75" hidden="false" customHeight="false" outlineLevel="0" collapsed="false">
      <c r="A1140" s="16"/>
      <c r="H1140" s="82"/>
    </row>
    <row r="1141" s="20" customFormat="true" ht="12.75" hidden="false" customHeight="false" outlineLevel="0" collapsed="false">
      <c r="A1141" s="16"/>
      <c r="H1141" s="82"/>
    </row>
    <row r="1142" s="20" customFormat="true" ht="12.75" hidden="false" customHeight="false" outlineLevel="0" collapsed="false">
      <c r="A1142" s="16"/>
      <c r="H1142" s="82"/>
    </row>
    <row r="1143" s="20" customFormat="true" ht="12.75" hidden="false" customHeight="false" outlineLevel="0" collapsed="false">
      <c r="A1143" s="16"/>
      <c r="H1143" s="82"/>
    </row>
    <row r="1144" s="20" customFormat="true" ht="12.75" hidden="false" customHeight="false" outlineLevel="0" collapsed="false">
      <c r="A1144" s="16"/>
      <c r="H1144" s="82"/>
    </row>
    <row r="1145" s="20" customFormat="true" ht="12.75" hidden="false" customHeight="false" outlineLevel="0" collapsed="false">
      <c r="A1145" s="16"/>
      <c r="H1145" s="82"/>
    </row>
    <row r="1146" s="20" customFormat="true" ht="12.75" hidden="false" customHeight="false" outlineLevel="0" collapsed="false">
      <c r="A1146" s="16"/>
      <c r="H1146" s="82"/>
    </row>
    <row r="1147" s="20" customFormat="true" ht="12.75" hidden="false" customHeight="false" outlineLevel="0" collapsed="false">
      <c r="A1147" s="16"/>
      <c r="H1147" s="82"/>
    </row>
    <row r="1148" s="20" customFormat="true" ht="12.75" hidden="false" customHeight="false" outlineLevel="0" collapsed="false">
      <c r="A1148" s="16"/>
      <c r="H1148" s="82"/>
    </row>
    <row r="1149" s="20" customFormat="true" ht="12.75" hidden="false" customHeight="false" outlineLevel="0" collapsed="false">
      <c r="A1149" s="16"/>
      <c r="H1149" s="82"/>
    </row>
    <row r="1150" s="20" customFormat="true" ht="12.75" hidden="false" customHeight="false" outlineLevel="0" collapsed="false">
      <c r="A1150" s="16"/>
      <c r="H1150" s="82"/>
    </row>
    <row r="1151" s="20" customFormat="true" ht="12.75" hidden="false" customHeight="false" outlineLevel="0" collapsed="false">
      <c r="A1151" s="16"/>
      <c r="H1151" s="82"/>
    </row>
    <row r="1152" s="20" customFormat="true" ht="12.75" hidden="false" customHeight="false" outlineLevel="0" collapsed="false">
      <c r="A1152" s="16"/>
      <c r="H1152" s="82"/>
    </row>
    <row r="1153" s="20" customFormat="true" ht="12.75" hidden="false" customHeight="false" outlineLevel="0" collapsed="false">
      <c r="A1153" s="16"/>
      <c r="H1153" s="82"/>
    </row>
    <row r="1154" s="20" customFormat="true" ht="12.75" hidden="false" customHeight="false" outlineLevel="0" collapsed="false">
      <c r="A1154" s="16"/>
      <c r="H1154" s="82"/>
    </row>
    <row r="1155" s="20" customFormat="true" ht="12.75" hidden="false" customHeight="false" outlineLevel="0" collapsed="false">
      <c r="A1155" s="16"/>
      <c r="H1155" s="82"/>
    </row>
    <row r="1156" s="20" customFormat="true" ht="12.75" hidden="false" customHeight="false" outlineLevel="0" collapsed="false">
      <c r="A1156" s="16"/>
      <c r="H1156" s="82"/>
    </row>
    <row r="1157" s="20" customFormat="true" ht="12.75" hidden="false" customHeight="false" outlineLevel="0" collapsed="false">
      <c r="A1157" s="16"/>
      <c r="H1157" s="82"/>
    </row>
    <row r="1158" s="20" customFormat="true" ht="12.75" hidden="false" customHeight="false" outlineLevel="0" collapsed="false">
      <c r="A1158" s="16"/>
      <c r="H1158" s="82"/>
    </row>
    <row r="1159" s="20" customFormat="true" ht="12.75" hidden="false" customHeight="false" outlineLevel="0" collapsed="false">
      <c r="A1159" s="16"/>
      <c r="H1159" s="82"/>
    </row>
    <row r="1160" s="20" customFormat="true" ht="12.75" hidden="false" customHeight="false" outlineLevel="0" collapsed="false">
      <c r="A1160" s="16"/>
      <c r="H1160" s="82"/>
    </row>
    <row r="1161" s="20" customFormat="true" ht="12.75" hidden="false" customHeight="false" outlineLevel="0" collapsed="false">
      <c r="A1161" s="16"/>
      <c r="H1161" s="82"/>
    </row>
    <row r="1162" s="20" customFormat="true" ht="12.75" hidden="false" customHeight="false" outlineLevel="0" collapsed="false">
      <c r="A1162" s="16"/>
      <c r="H1162" s="82"/>
    </row>
    <row r="1163" s="20" customFormat="true" ht="12.75" hidden="false" customHeight="false" outlineLevel="0" collapsed="false">
      <c r="A1163" s="16"/>
      <c r="H1163" s="82"/>
    </row>
    <row r="1164" s="20" customFormat="true" ht="12.75" hidden="false" customHeight="false" outlineLevel="0" collapsed="false">
      <c r="A1164" s="16"/>
      <c r="H1164" s="82"/>
    </row>
    <row r="1165" s="20" customFormat="true" ht="12.75" hidden="false" customHeight="false" outlineLevel="0" collapsed="false">
      <c r="A1165" s="16"/>
      <c r="H1165" s="82"/>
    </row>
    <row r="1166" s="20" customFormat="true" ht="12.75" hidden="false" customHeight="false" outlineLevel="0" collapsed="false">
      <c r="A1166" s="16"/>
      <c r="H1166" s="82"/>
    </row>
    <row r="1167" s="20" customFormat="true" ht="12.75" hidden="false" customHeight="false" outlineLevel="0" collapsed="false">
      <c r="A1167" s="16"/>
      <c r="H1167" s="82"/>
    </row>
    <row r="1168" s="20" customFormat="true" ht="12.75" hidden="false" customHeight="false" outlineLevel="0" collapsed="false">
      <c r="A1168" s="16"/>
      <c r="H1168" s="82"/>
    </row>
    <row r="1169" s="20" customFormat="true" ht="12.75" hidden="false" customHeight="false" outlineLevel="0" collapsed="false">
      <c r="A1169" s="16"/>
      <c r="H1169" s="82"/>
    </row>
    <row r="1170" s="20" customFormat="true" ht="12.75" hidden="false" customHeight="false" outlineLevel="0" collapsed="false">
      <c r="A1170" s="16"/>
      <c r="H1170" s="82"/>
    </row>
    <row r="1171" s="20" customFormat="true" ht="12.75" hidden="false" customHeight="false" outlineLevel="0" collapsed="false">
      <c r="A1171" s="16"/>
      <c r="H1171" s="82"/>
    </row>
    <row r="1172" s="20" customFormat="true" ht="12.75" hidden="false" customHeight="false" outlineLevel="0" collapsed="false">
      <c r="A1172" s="16"/>
      <c r="H1172" s="82"/>
    </row>
    <row r="1173" s="20" customFormat="true" ht="12.75" hidden="false" customHeight="false" outlineLevel="0" collapsed="false">
      <c r="A1173" s="16"/>
      <c r="H1173" s="82"/>
    </row>
    <row r="1174" s="20" customFormat="true" ht="12.75" hidden="false" customHeight="false" outlineLevel="0" collapsed="false">
      <c r="A1174" s="16"/>
      <c r="H1174" s="82"/>
    </row>
    <row r="1175" s="20" customFormat="true" ht="12.75" hidden="false" customHeight="false" outlineLevel="0" collapsed="false">
      <c r="A1175" s="16"/>
      <c r="H1175" s="82"/>
    </row>
    <row r="1176" s="20" customFormat="true" ht="12.75" hidden="false" customHeight="false" outlineLevel="0" collapsed="false">
      <c r="A1176" s="16"/>
      <c r="H1176" s="82"/>
    </row>
    <row r="1177" s="20" customFormat="true" ht="12.75" hidden="false" customHeight="false" outlineLevel="0" collapsed="false">
      <c r="A1177" s="16"/>
      <c r="H1177" s="82"/>
    </row>
    <row r="1178" s="20" customFormat="true" ht="12.75" hidden="false" customHeight="false" outlineLevel="0" collapsed="false">
      <c r="A1178" s="16"/>
      <c r="H1178" s="82"/>
    </row>
    <row r="1179" s="20" customFormat="true" ht="12.75" hidden="false" customHeight="false" outlineLevel="0" collapsed="false">
      <c r="A1179" s="16"/>
      <c r="H1179" s="82"/>
    </row>
    <row r="1180" s="20" customFormat="true" ht="12.75" hidden="false" customHeight="false" outlineLevel="0" collapsed="false">
      <c r="A1180" s="16"/>
      <c r="H1180" s="82"/>
    </row>
    <row r="1181" s="20" customFormat="true" ht="12.75" hidden="false" customHeight="false" outlineLevel="0" collapsed="false">
      <c r="A1181" s="16"/>
      <c r="H1181" s="82"/>
    </row>
    <row r="1182" s="20" customFormat="true" ht="12.75" hidden="false" customHeight="false" outlineLevel="0" collapsed="false">
      <c r="A1182" s="16"/>
      <c r="H1182" s="82"/>
    </row>
    <row r="1183" s="20" customFormat="true" ht="12.75" hidden="false" customHeight="false" outlineLevel="0" collapsed="false">
      <c r="A1183" s="16"/>
      <c r="H1183" s="82"/>
    </row>
    <row r="1184" s="20" customFormat="true" ht="12.75" hidden="false" customHeight="false" outlineLevel="0" collapsed="false">
      <c r="A1184" s="16"/>
      <c r="H1184" s="82"/>
    </row>
    <row r="1185" s="20" customFormat="true" ht="12.75" hidden="false" customHeight="false" outlineLevel="0" collapsed="false">
      <c r="A1185" s="16"/>
      <c r="H1185" s="82"/>
    </row>
    <row r="1186" s="20" customFormat="true" ht="12.75" hidden="false" customHeight="false" outlineLevel="0" collapsed="false">
      <c r="A1186" s="16"/>
      <c r="H1186" s="82"/>
    </row>
    <row r="1187" s="20" customFormat="true" ht="12.75" hidden="false" customHeight="false" outlineLevel="0" collapsed="false">
      <c r="A1187" s="16"/>
      <c r="H1187" s="82"/>
    </row>
    <row r="1188" s="20" customFormat="true" ht="12.75" hidden="false" customHeight="false" outlineLevel="0" collapsed="false">
      <c r="A1188" s="16"/>
      <c r="H1188" s="82"/>
    </row>
    <row r="1189" s="20" customFormat="true" ht="12.75" hidden="false" customHeight="false" outlineLevel="0" collapsed="false">
      <c r="A1189" s="16"/>
      <c r="H1189" s="82"/>
    </row>
    <row r="1190" s="20" customFormat="true" ht="12.75" hidden="false" customHeight="false" outlineLevel="0" collapsed="false">
      <c r="A1190" s="16"/>
      <c r="H1190" s="82"/>
    </row>
    <row r="1191" s="20" customFormat="true" ht="12.75" hidden="false" customHeight="false" outlineLevel="0" collapsed="false">
      <c r="A1191" s="16"/>
      <c r="H1191" s="82"/>
    </row>
    <row r="1192" s="20" customFormat="true" ht="12.75" hidden="false" customHeight="false" outlineLevel="0" collapsed="false">
      <c r="A1192" s="16"/>
      <c r="H1192" s="82"/>
    </row>
    <row r="1193" s="20" customFormat="true" ht="12.75" hidden="false" customHeight="false" outlineLevel="0" collapsed="false">
      <c r="A1193" s="16"/>
      <c r="H1193" s="82"/>
    </row>
    <row r="1194" s="20" customFormat="true" ht="12.75" hidden="false" customHeight="false" outlineLevel="0" collapsed="false">
      <c r="A1194" s="16"/>
      <c r="H1194" s="82"/>
    </row>
    <row r="1195" s="20" customFormat="true" ht="12.75" hidden="false" customHeight="false" outlineLevel="0" collapsed="false">
      <c r="A1195" s="16"/>
      <c r="H1195" s="82"/>
    </row>
    <row r="1196" s="20" customFormat="true" ht="12.75" hidden="false" customHeight="false" outlineLevel="0" collapsed="false">
      <c r="A1196" s="16"/>
      <c r="H1196" s="82"/>
    </row>
    <row r="1197" s="20" customFormat="true" ht="12.75" hidden="false" customHeight="false" outlineLevel="0" collapsed="false">
      <c r="A1197" s="16"/>
      <c r="H1197" s="82"/>
    </row>
    <row r="1198" s="20" customFormat="true" ht="12.75" hidden="false" customHeight="false" outlineLevel="0" collapsed="false">
      <c r="A1198" s="16"/>
      <c r="H1198" s="82"/>
    </row>
    <row r="1199" s="20" customFormat="true" ht="12.75" hidden="false" customHeight="false" outlineLevel="0" collapsed="false">
      <c r="A1199" s="16"/>
      <c r="H1199" s="82"/>
    </row>
    <row r="1200" s="20" customFormat="true" ht="12.75" hidden="false" customHeight="false" outlineLevel="0" collapsed="false">
      <c r="A1200" s="16"/>
      <c r="H1200" s="82"/>
    </row>
    <row r="1201" s="20" customFormat="true" ht="12.75" hidden="false" customHeight="false" outlineLevel="0" collapsed="false">
      <c r="A1201" s="16"/>
      <c r="H1201" s="82"/>
    </row>
    <row r="1202" s="20" customFormat="true" ht="12.75" hidden="false" customHeight="false" outlineLevel="0" collapsed="false">
      <c r="A1202" s="16"/>
      <c r="H1202" s="82"/>
    </row>
    <row r="1203" s="20" customFormat="true" ht="12.75" hidden="false" customHeight="false" outlineLevel="0" collapsed="false">
      <c r="A1203" s="16"/>
      <c r="H1203" s="82"/>
    </row>
    <row r="1204" s="20" customFormat="true" ht="12.75" hidden="false" customHeight="false" outlineLevel="0" collapsed="false">
      <c r="A1204" s="16"/>
      <c r="H1204" s="82"/>
    </row>
    <row r="1205" s="20" customFormat="true" ht="12.75" hidden="false" customHeight="false" outlineLevel="0" collapsed="false">
      <c r="A1205" s="16"/>
      <c r="H1205" s="82"/>
    </row>
    <row r="1206" s="20" customFormat="true" ht="12.75" hidden="false" customHeight="false" outlineLevel="0" collapsed="false">
      <c r="A1206" s="16"/>
      <c r="H1206" s="82"/>
    </row>
    <row r="1207" s="20" customFormat="true" ht="12.75" hidden="false" customHeight="false" outlineLevel="0" collapsed="false">
      <c r="A1207" s="16"/>
      <c r="H1207" s="82"/>
    </row>
    <row r="1208" s="20" customFormat="true" ht="12.75" hidden="false" customHeight="false" outlineLevel="0" collapsed="false">
      <c r="A1208" s="16"/>
      <c r="H1208" s="82"/>
    </row>
    <row r="1209" s="20" customFormat="true" ht="12.75" hidden="false" customHeight="false" outlineLevel="0" collapsed="false">
      <c r="A1209" s="16"/>
      <c r="H1209" s="82"/>
    </row>
    <row r="1210" s="20" customFormat="true" ht="12.75" hidden="false" customHeight="false" outlineLevel="0" collapsed="false">
      <c r="A1210" s="16"/>
      <c r="H1210" s="82"/>
    </row>
    <row r="1211" s="20" customFormat="true" ht="12.75" hidden="false" customHeight="false" outlineLevel="0" collapsed="false">
      <c r="A1211" s="16"/>
      <c r="H1211" s="82"/>
    </row>
    <row r="1212" s="20" customFormat="true" ht="12.75" hidden="false" customHeight="false" outlineLevel="0" collapsed="false">
      <c r="A1212" s="16"/>
      <c r="H1212" s="82"/>
    </row>
    <row r="1213" s="20" customFormat="true" ht="12.75" hidden="false" customHeight="false" outlineLevel="0" collapsed="false">
      <c r="A1213" s="16"/>
      <c r="H1213" s="82"/>
    </row>
    <row r="1214" s="20" customFormat="true" ht="12.75" hidden="false" customHeight="false" outlineLevel="0" collapsed="false">
      <c r="A1214" s="16"/>
      <c r="H1214" s="82"/>
    </row>
    <row r="1215" s="20" customFormat="true" ht="12.75" hidden="false" customHeight="false" outlineLevel="0" collapsed="false">
      <c r="A1215" s="16"/>
      <c r="H1215" s="82"/>
    </row>
    <row r="1216" s="20" customFormat="true" ht="12.75" hidden="false" customHeight="false" outlineLevel="0" collapsed="false">
      <c r="A1216" s="16"/>
      <c r="H1216" s="82"/>
    </row>
    <row r="1217" s="20" customFormat="true" ht="12.75" hidden="false" customHeight="false" outlineLevel="0" collapsed="false">
      <c r="A1217" s="16"/>
      <c r="H1217" s="82"/>
    </row>
    <row r="1218" s="20" customFormat="true" ht="12.75" hidden="false" customHeight="false" outlineLevel="0" collapsed="false">
      <c r="A1218" s="16"/>
      <c r="H1218" s="82"/>
    </row>
    <row r="1219" s="20" customFormat="true" ht="12.75" hidden="false" customHeight="false" outlineLevel="0" collapsed="false">
      <c r="A1219" s="16"/>
      <c r="H1219" s="82"/>
    </row>
    <row r="1220" s="20" customFormat="true" ht="12.75" hidden="false" customHeight="false" outlineLevel="0" collapsed="false">
      <c r="A1220" s="16"/>
      <c r="H1220" s="82"/>
    </row>
    <row r="1221" s="20" customFormat="true" ht="12.75" hidden="false" customHeight="false" outlineLevel="0" collapsed="false">
      <c r="A1221" s="16"/>
      <c r="H1221" s="82"/>
    </row>
    <row r="1222" s="20" customFormat="true" ht="12.75" hidden="false" customHeight="false" outlineLevel="0" collapsed="false">
      <c r="A1222" s="16"/>
      <c r="H1222" s="82"/>
    </row>
    <row r="1223" s="20" customFormat="true" ht="12.75" hidden="false" customHeight="false" outlineLevel="0" collapsed="false">
      <c r="A1223" s="16"/>
      <c r="H1223" s="82"/>
    </row>
    <row r="1224" s="20" customFormat="true" ht="12.75" hidden="false" customHeight="false" outlineLevel="0" collapsed="false">
      <c r="A1224" s="16"/>
      <c r="H1224" s="82"/>
    </row>
    <row r="1225" s="20" customFormat="true" ht="12.75" hidden="false" customHeight="false" outlineLevel="0" collapsed="false">
      <c r="A1225" s="16"/>
      <c r="H1225" s="82"/>
    </row>
    <row r="1226" s="20" customFormat="true" ht="12.75" hidden="false" customHeight="false" outlineLevel="0" collapsed="false">
      <c r="A1226" s="16"/>
      <c r="H1226" s="82"/>
    </row>
    <row r="1227" s="20" customFormat="true" ht="12.75" hidden="false" customHeight="false" outlineLevel="0" collapsed="false">
      <c r="A1227" s="16"/>
      <c r="H1227" s="82"/>
    </row>
    <row r="1228" s="20" customFormat="true" ht="12.75" hidden="false" customHeight="false" outlineLevel="0" collapsed="false">
      <c r="A1228" s="16"/>
      <c r="H1228" s="82"/>
    </row>
    <row r="1229" s="20" customFormat="true" ht="12.75" hidden="false" customHeight="false" outlineLevel="0" collapsed="false">
      <c r="A1229" s="16"/>
      <c r="H1229" s="82"/>
    </row>
    <row r="1230" s="20" customFormat="true" ht="12.75" hidden="false" customHeight="false" outlineLevel="0" collapsed="false">
      <c r="A1230" s="16"/>
      <c r="H1230" s="82"/>
    </row>
    <row r="1231" s="20" customFormat="true" ht="12.75" hidden="false" customHeight="false" outlineLevel="0" collapsed="false">
      <c r="A1231" s="16"/>
      <c r="H1231" s="82"/>
    </row>
    <row r="1232" s="20" customFormat="true" ht="12.75" hidden="false" customHeight="false" outlineLevel="0" collapsed="false">
      <c r="A1232" s="16"/>
      <c r="H1232" s="82"/>
    </row>
    <row r="1233" s="20" customFormat="true" ht="12.75" hidden="false" customHeight="false" outlineLevel="0" collapsed="false">
      <c r="A1233" s="16"/>
      <c r="H1233" s="82"/>
    </row>
    <row r="1234" s="20" customFormat="true" ht="12.75" hidden="false" customHeight="false" outlineLevel="0" collapsed="false">
      <c r="A1234" s="16"/>
      <c r="H1234" s="82"/>
    </row>
    <row r="1235" s="20" customFormat="true" ht="12.75" hidden="false" customHeight="false" outlineLevel="0" collapsed="false">
      <c r="A1235" s="16"/>
      <c r="H1235" s="82"/>
    </row>
    <row r="1236" s="20" customFormat="true" ht="12.75" hidden="false" customHeight="false" outlineLevel="0" collapsed="false">
      <c r="A1236" s="16"/>
      <c r="H1236" s="82"/>
    </row>
    <row r="1237" s="20" customFormat="true" ht="12.75" hidden="false" customHeight="false" outlineLevel="0" collapsed="false">
      <c r="A1237" s="16"/>
      <c r="H1237" s="82"/>
    </row>
    <row r="1238" s="20" customFormat="true" ht="12.75" hidden="false" customHeight="false" outlineLevel="0" collapsed="false">
      <c r="A1238" s="16"/>
      <c r="H1238" s="82"/>
    </row>
    <row r="1239" s="20" customFormat="true" ht="12.75" hidden="false" customHeight="false" outlineLevel="0" collapsed="false">
      <c r="A1239" s="16"/>
      <c r="H1239" s="82"/>
    </row>
    <row r="1240" s="20" customFormat="true" ht="12.75" hidden="false" customHeight="false" outlineLevel="0" collapsed="false">
      <c r="A1240" s="16"/>
      <c r="H1240" s="82"/>
    </row>
    <row r="1241" s="20" customFormat="true" ht="12.75" hidden="false" customHeight="false" outlineLevel="0" collapsed="false">
      <c r="A1241" s="16"/>
      <c r="H1241" s="82"/>
    </row>
    <row r="1242" s="20" customFormat="true" ht="12.75" hidden="false" customHeight="false" outlineLevel="0" collapsed="false">
      <c r="A1242" s="16"/>
      <c r="H1242" s="82"/>
    </row>
    <row r="1243" s="20" customFormat="true" ht="12.75" hidden="false" customHeight="false" outlineLevel="0" collapsed="false">
      <c r="A1243" s="16"/>
      <c r="H1243" s="82"/>
    </row>
    <row r="1244" s="20" customFormat="true" ht="12.75" hidden="false" customHeight="false" outlineLevel="0" collapsed="false">
      <c r="A1244" s="16"/>
      <c r="H1244" s="82"/>
    </row>
    <row r="1245" s="20" customFormat="true" ht="12.75" hidden="false" customHeight="false" outlineLevel="0" collapsed="false">
      <c r="A1245" s="16"/>
      <c r="H1245" s="82"/>
    </row>
    <row r="1246" s="20" customFormat="true" ht="12.75" hidden="false" customHeight="false" outlineLevel="0" collapsed="false">
      <c r="A1246" s="16"/>
      <c r="H1246" s="82"/>
    </row>
    <row r="1247" s="20" customFormat="true" ht="12.75" hidden="false" customHeight="false" outlineLevel="0" collapsed="false">
      <c r="A1247" s="16"/>
      <c r="H1247" s="82"/>
    </row>
    <row r="1248" s="20" customFormat="true" ht="12.75" hidden="false" customHeight="false" outlineLevel="0" collapsed="false">
      <c r="A1248" s="16"/>
      <c r="H1248" s="82"/>
    </row>
    <row r="1249" s="20" customFormat="true" ht="12.75" hidden="false" customHeight="false" outlineLevel="0" collapsed="false">
      <c r="A1249" s="16"/>
      <c r="H1249" s="82"/>
    </row>
    <row r="1250" s="20" customFormat="true" ht="12.75" hidden="false" customHeight="false" outlineLevel="0" collapsed="false">
      <c r="A1250" s="16"/>
      <c r="H1250" s="82"/>
    </row>
    <row r="1251" s="20" customFormat="true" ht="12.75" hidden="false" customHeight="false" outlineLevel="0" collapsed="false">
      <c r="A1251" s="16"/>
      <c r="H1251" s="82"/>
    </row>
    <row r="1252" s="20" customFormat="true" ht="12.75" hidden="false" customHeight="false" outlineLevel="0" collapsed="false">
      <c r="A1252" s="16"/>
      <c r="H1252" s="82"/>
    </row>
    <row r="1253" s="20" customFormat="true" ht="12.75" hidden="false" customHeight="false" outlineLevel="0" collapsed="false">
      <c r="A1253" s="16"/>
      <c r="H1253" s="82"/>
    </row>
    <row r="1254" s="20" customFormat="true" ht="12.75" hidden="false" customHeight="false" outlineLevel="0" collapsed="false">
      <c r="A1254" s="16"/>
      <c r="H1254" s="82"/>
    </row>
    <row r="1255" s="20" customFormat="true" ht="12.75" hidden="false" customHeight="false" outlineLevel="0" collapsed="false">
      <c r="A1255" s="16"/>
      <c r="H1255" s="82"/>
    </row>
    <row r="1256" s="20" customFormat="true" ht="12.75" hidden="false" customHeight="false" outlineLevel="0" collapsed="false">
      <c r="A1256" s="16"/>
      <c r="H1256" s="82"/>
    </row>
    <row r="1257" s="20" customFormat="true" ht="12.75" hidden="false" customHeight="false" outlineLevel="0" collapsed="false">
      <c r="A1257" s="16"/>
      <c r="H1257" s="82"/>
    </row>
    <row r="1258" s="20" customFormat="true" ht="12.75" hidden="false" customHeight="false" outlineLevel="0" collapsed="false">
      <c r="A1258" s="16"/>
      <c r="H1258" s="82"/>
    </row>
    <row r="1259" s="20" customFormat="true" ht="12.75" hidden="false" customHeight="false" outlineLevel="0" collapsed="false">
      <c r="A1259" s="16"/>
      <c r="H1259" s="82"/>
    </row>
    <row r="1260" s="20" customFormat="true" ht="12.75" hidden="false" customHeight="false" outlineLevel="0" collapsed="false">
      <c r="A1260" s="16"/>
      <c r="H1260" s="82"/>
    </row>
    <row r="1261" s="20" customFormat="true" ht="12.75" hidden="false" customHeight="false" outlineLevel="0" collapsed="false">
      <c r="A1261" s="16"/>
      <c r="H1261" s="82"/>
    </row>
    <row r="1262" s="20" customFormat="true" ht="12.75" hidden="false" customHeight="false" outlineLevel="0" collapsed="false">
      <c r="A1262" s="16"/>
      <c r="H1262" s="82"/>
    </row>
    <row r="1263" s="20" customFormat="true" ht="12.75" hidden="false" customHeight="false" outlineLevel="0" collapsed="false">
      <c r="A1263" s="16"/>
      <c r="H1263" s="82"/>
    </row>
    <row r="1264" s="20" customFormat="true" ht="12.75" hidden="false" customHeight="false" outlineLevel="0" collapsed="false">
      <c r="A1264" s="16"/>
      <c r="H1264" s="82"/>
    </row>
    <row r="1265" s="20" customFormat="true" ht="12.75" hidden="false" customHeight="false" outlineLevel="0" collapsed="false">
      <c r="A1265" s="16"/>
      <c r="H1265" s="82"/>
    </row>
    <row r="1266" s="20" customFormat="true" ht="12.75" hidden="false" customHeight="false" outlineLevel="0" collapsed="false">
      <c r="A1266" s="16"/>
      <c r="H1266" s="82"/>
    </row>
    <row r="1267" s="20" customFormat="true" ht="12.75" hidden="false" customHeight="false" outlineLevel="0" collapsed="false">
      <c r="A1267" s="16"/>
      <c r="H1267" s="82"/>
    </row>
    <row r="1268" s="20" customFormat="true" ht="12.75" hidden="false" customHeight="false" outlineLevel="0" collapsed="false">
      <c r="A1268" s="16"/>
      <c r="H1268" s="82"/>
    </row>
    <row r="1269" s="20" customFormat="true" ht="12.75" hidden="false" customHeight="false" outlineLevel="0" collapsed="false">
      <c r="A1269" s="16"/>
      <c r="H1269" s="82"/>
    </row>
    <row r="1270" s="20" customFormat="true" ht="12.75" hidden="false" customHeight="false" outlineLevel="0" collapsed="false">
      <c r="A1270" s="16"/>
      <c r="H1270" s="82"/>
    </row>
    <row r="1271" s="20" customFormat="true" ht="12.75" hidden="false" customHeight="false" outlineLevel="0" collapsed="false">
      <c r="A1271" s="16"/>
      <c r="H1271" s="82"/>
    </row>
    <row r="1272" s="20" customFormat="true" ht="12.75" hidden="false" customHeight="false" outlineLevel="0" collapsed="false">
      <c r="A1272" s="16"/>
      <c r="H1272" s="82"/>
    </row>
    <row r="1273" s="20" customFormat="true" ht="12.75" hidden="false" customHeight="false" outlineLevel="0" collapsed="false">
      <c r="A1273" s="16"/>
      <c r="H1273" s="82"/>
    </row>
    <row r="1274" s="20" customFormat="true" ht="12.75" hidden="false" customHeight="false" outlineLevel="0" collapsed="false">
      <c r="A1274" s="16"/>
      <c r="H1274" s="82"/>
    </row>
    <row r="1275" s="20" customFormat="true" ht="12.75" hidden="false" customHeight="false" outlineLevel="0" collapsed="false">
      <c r="A1275" s="16"/>
      <c r="H1275" s="82"/>
    </row>
    <row r="1276" s="20" customFormat="true" ht="12.75" hidden="false" customHeight="false" outlineLevel="0" collapsed="false">
      <c r="A1276" s="16"/>
      <c r="H1276" s="82"/>
    </row>
    <row r="1277" s="20" customFormat="true" ht="12.75" hidden="false" customHeight="false" outlineLevel="0" collapsed="false">
      <c r="A1277" s="16"/>
      <c r="H1277" s="82"/>
    </row>
    <row r="1278" s="20" customFormat="true" ht="12.75" hidden="false" customHeight="false" outlineLevel="0" collapsed="false">
      <c r="A1278" s="16"/>
      <c r="H1278" s="82"/>
    </row>
    <row r="1279" s="20" customFormat="true" ht="12.75" hidden="false" customHeight="false" outlineLevel="0" collapsed="false">
      <c r="A1279" s="16"/>
      <c r="H1279" s="82"/>
    </row>
    <row r="1280" s="20" customFormat="true" ht="12.75" hidden="false" customHeight="false" outlineLevel="0" collapsed="false">
      <c r="A1280" s="16"/>
      <c r="H1280" s="82"/>
    </row>
    <row r="1281" s="20" customFormat="true" ht="12.75" hidden="false" customHeight="false" outlineLevel="0" collapsed="false">
      <c r="A1281" s="16"/>
      <c r="H1281" s="82"/>
    </row>
    <row r="1282" s="20" customFormat="true" ht="12.75" hidden="false" customHeight="false" outlineLevel="0" collapsed="false">
      <c r="A1282" s="16"/>
      <c r="H1282" s="82"/>
    </row>
    <row r="1283" s="20" customFormat="true" ht="12.75" hidden="false" customHeight="false" outlineLevel="0" collapsed="false">
      <c r="A1283" s="16"/>
      <c r="H1283" s="82"/>
    </row>
    <row r="1284" s="20" customFormat="true" ht="12.75" hidden="false" customHeight="false" outlineLevel="0" collapsed="false">
      <c r="A1284" s="16"/>
      <c r="H1284" s="82"/>
    </row>
    <row r="1285" s="20" customFormat="true" ht="12.75" hidden="false" customHeight="false" outlineLevel="0" collapsed="false">
      <c r="A1285" s="16"/>
      <c r="H1285" s="82"/>
    </row>
    <row r="1286" s="20" customFormat="true" ht="12.75" hidden="false" customHeight="false" outlineLevel="0" collapsed="false">
      <c r="A1286" s="16"/>
      <c r="H1286" s="82"/>
    </row>
    <row r="1287" s="20" customFormat="true" ht="12.75" hidden="false" customHeight="false" outlineLevel="0" collapsed="false">
      <c r="A1287" s="16"/>
      <c r="H1287" s="82"/>
    </row>
    <row r="1288" s="20" customFormat="true" ht="12.75" hidden="false" customHeight="false" outlineLevel="0" collapsed="false">
      <c r="A1288" s="16"/>
      <c r="H1288" s="82"/>
    </row>
    <row r="1289" s="20" customFormat="true" ht="12.75" hidden="false" customHeight="false" outlineLevel="0" collapsed="false">
      <c r="A1289" s="16"/>
      <c r="H1289" s="82"/>
    </row>
    <row r="1290" s="20" customFormat="true" ht="12.75" hidden="false" customHeight="false" outlineLevel="0" collapsed="false">
      <c r="A1290" s="16"/>
      <c r="H1290" s="82"/>
    </row>
    <row r="1291" s="20" customFormat="true" ht="12.75" hidden="false" customHeight="false" outlineLevel="0" collapsed="false">
      <c r="A1291" s="16"/>
      <c r="H1291" s="82"/>
    </row>
    <row r="1292" s="20" customFormat="true" ht="12.75" hidden="false" customHeight="false" outlineLevel="0" collapsed="false">
      <c r="A1292" s="16"/>
      <c r="H1292" s="82"/>
    </row>
    <row r="1293" s="20" customFormat="true" ht="12.75" hidden="false" customHeight="false" outlineLevel="0" collapsed="false">
      <c r="A1293" s="16"/>
      <c r="H1293" s="82"/>
    </row>
    <row r="1294" s="20" customFormat="true" ht="12.75" hidden="false" customHeight="false" outlineLevel="0" collapsed="false">
      <c r="A1294" s="16"/>
      <c r="H1294" s="82"/>
    </row>
    <row r="1295" s="20" customFormat="true" ht="12.75" hidden="false" customHeight="false" outlineLevel="0" collapsed="false">
      <c r="A1295" s="16"/>
      <c r="H1295" s="82"/>
    </row>
    <row r="1296" s="20" customFormat="true" ht="12.75" hidden="false" customHeight="false" outlineLevel="0" collapsed="false">
      <c r="A1296" s="16"/>
      <c r="H1296" s="82"/>
    </row>
    <row r="1297" s="20" customFormat="true" ht="12.75" hidden="false" customHeight="false" outlineLevel="0" collapsed="false">
      <c r="A1297" s="16"/>
      <c r="H1297" s="82"/>
    </row>
    <row r="1298" s="20" customFormat="true" ht="12.75" hidden="false" customHeight="false" outlineLevel="0" collapsed="false">
      <c r="A1298" s="16"/>
      <c r="H1298" s="82"/>
    </row>
    <row r="1299" s="20" customFormat="true" ht="12.75" hidden="false" customHeight="false" outlineLevel="0" collapsed="false">
      <c r="A1299" s="16"/>
      <c r="H1299" s="82"/>
    </row>
    <row r="1300" s="20" customFormat="true" ht="12.75" hidden="false" customHeight="false" outlineLevel="0" collapsed="false">
      <c r="A1300" s="16"/>
      <c r="H1300" s="82"/>
    </row>
    <row r="1301" s="20" customFormat="true" ht="12.75" hidden="false" customHeight="false" outlineLevel="0" collapsed="false">
      <c r="A1301" s="16"/>
      <c r="H1301" s="82"/>
    </row>
    <row r="1302" s="20" customFormat="true" ht="12.75" hidden="false" customHeight="false" outlineLevel="0" collapsed="false">
      <c r="A1302" s="16"/>
      <c r="H1302" s="82"/>
    </row>
    <row r="1303" s="20" customFormat="true" ht="12.75" hidden="false" customHeight="false" outlineLevel="0" collapsed="false">
      <c r="A1303" s="16"/>
      <c r="H1303" s="82"/>
    </row>
    <row r="1304" s="20" customFormat="true" ht="12.75" hidden="false" customHeight="false" outlineLevel="0" collapsed="false">
      <c r="A1304" s="16"/>
      <c r="H1304" s="82"/>
    </row>
    <row r="1305" s="20" customFormat="true" ht="12.75" hidden="false" customHeight="false" outlineLevel="0" collapsed="false">
      <c r="A1305" s="16"/>
      <c r="H1305" s="82"/>
    </row>
    <row r="1306" s="20" customFormat="true" ht="12.75" hidden="false" customHeight="false" outlineLevel="0" collapsed="false">
      <c r="A1306" s="16"/>
      <c r="H1306" s="82"/>
    </row>
    <row r="1307" s="20" customFormat="true" ht="12.75" hidden="false" customHeight="false" outlineLevel="0" collapsed="false">
      <c r="A1307" s="16"/>
      <c r="H1307" s="82"/>
    </row>
    <row r="1308" s="20" customFormat="true" ht="12.75" hidden="false" customHeight="false" outlineLevel="0" collapsed="false">
      <c r="A1308" s="16"/>
      <c r="H1308" s="82"/>
    </row>
    <row r="1309" s="20" customFormat="true" ht="12.75" hidden="false" customHeight="false" outlineLevel="0" collapsed="false">
      <c r="A1309" s="16"/>
      <c r="H1309" s="82"/>
    </row>
    <row r="1310" s="20" customFormat="true" ht="12.75" hidden="false" customHeight="false" outlineLevel="0" collapsed="false">
      <c r="A1310" s="16"/>
      <c r="H1310" s="82"/>
    </row>
    <row r="1311" s="20" customFormat="true" ht="12.75" hidden="false" customHeight="false" outlineLevel="0" collapsed="false">
      <c r="A1311" s="16"/>
      <c r="H1311" s="82"/>
    </row>
    <row r="1312" s="20" customFormat="true" ht="12.75" hidden="false" customHeight="false" outlineLevel="0" collapsed="false">
      <c r="A1312" s="16"/>
      <c r="H1312" s="82"/>
    </row>
    <row r="1313" s="20" customFormat="true" ht="12.75" hidden="false" customHeight="false" outlineLevel="0" collapsed="false">
      <c r="A1313" s="16"/>
      <c r="H1313" s="82"/>
    </row>
    <row r="1314" s="20" customFormat="true" ht="12.75" hidden="false" customHeight="false" outlineLevel="0" collapsed="false">
      <c r="A1314" s="16"/>
      <c r="H1314" s="82"/>
    </row>
    <row r="1315" s="20" customFormat="true" ht="12.75" hidden="false" customHeight="false" outlineLevel="0" collapsed="false">
      <c r="A1315" s="16"/>
      <c r="H1315" s="82"/>
    </row>
    <row r="1316" s="20" customFormat="true" ht="12.75" hidden="false" customHeight="false" outlineLevel="0" collapsed="false">
      <c r="A1316" s="16"/>
      <c r="H1316" s="82"/>
    </row>
    <row r="1317" s="20" customFormat="true" ht="12.75" hidden="false" customHeight="false" outlineLevel="0" collapsed="false">
      <c r="A1317" s="16"/>
      <c r="H1317" s="82"/>
    </row>
    <row r="1318" s="20" customFormat="true" ht="12.75" hidden="false" customHeight="false" outlineLevel="0" collapsed="false">
      <c r="A1318" s="16"/>
      <c r="H1318" s="82"/>
    </row>
    <row r="1319" s="20" customFormat="true" ht="12.75" hidden="false" customHeight="false" outlineLevel="0" collapsed="false">
      <c r="A1319" s="16"/>
      <c r="H1319" s="82"/>
    </row>
    <row r="1320" s="20" customFormat="true" ht="12.75" hidden="false" customHeight="false" outlineLevel="0" collapsed="false">
      <c r="A1320" s="16"/>
      <c r="H1320" s="82"/>
    </row>
    <row r="1321" s="20" customFormat="true" ht="12.75" hidden="false" customHeight="false" outlineLevel="0" collapsed="false">
      <c r="A1321" s="16"/>
      <c r="H1321" s="82"/>
    </row>
    <row r="1322" s="20" customFormat="true" ht="12.75" hidden="false" customHeight="false" outlineLevel="0" collapsed="false">
      <c r="A1322" s="16"/>
      <c r="H1322" s="82"/>
    </row>
    <row r="1323" s="20" customFormat="true" ht="12.75" hidden="false" customHeight="false" outlineLevel="0" collapsed="false">
      <c r="A1323" s="16"/>
      <c r="H1323" s="82"/>
    </row>
    <row r="1324" s="20" customFormat="true" ht="12.75" hidden="false" customHeight="false" outlineLevel="0" collapsed="false">
      <c r="A1324" s="16"/>
      <c r="H1324" s="82"/>
    </row>
  </sheetData>
  <printOptions headings="false" gridLines="false" gridLinesSet="true" horizontalCentered="false" verticalCentered="false"/>
  <pageMargins left="0.747916666666667" right="0.236111111111111" top="0.540277777777778" bottom="0.236111111111111" header="0.340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Uitkomst Enquete sep2009 Dorpsvisie Ooij (Groep 1)&amp;R&amp;P/&amp;N</oddHeader>
    <oddFooter/>
  </headerFooter>
  <rowBreaks count="6" manualBreakCount="6">
    <brk id="49" man="true" max="16383" min="0"/>
    <brk id="99" man="true" max="16383" min="0"/>
    <brk id="147" man="true" max="16383" min="0"/>
    <brk id="196" man="true" max="16383" min="0"/>
    <brk id="244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21:29:29Z</dcterms:created>
  <dc:creator>Jos Meijer</dc:creator>
  <dc:description/>
  <dc:language>en-US</dc:language>
  <cp:lastModifiedBy>Meijer</cp:lastModifiedBy>
  <cp:lastPrinted>2010-02-17T20:44:38Z</cp:lastPrinted>
  <dcterms:modified xsi:type="dcterms:W3CDTF">2010-10-28T10:09:15Z</dcterms:modified>
  <cp:revision>0</cp:revision>
  <dc:subject/>
  <dc:title/>
</cp:coreProperties>
</file>