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ep 2" sheetId="1" state="visible" r:id="rId2"/>
  </sheets>
  <definedNames>
    <definedName function="false" hidden="false" localSheetId="0" name="_xlnm.Print_Area" vbProcedure="false">'Groep 2'!$A$1:$AI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57">
  <si>
    <t xml:space="preserve">Groep 2                          Accommodaties Verenigingen en Evenementen</t>
  </si>
  <si>
    <t xml:space="preserve">Leeftijdsgroep 1</t>
  </si>
  <si>
    <t xml:space="preserve">Leeftijdsgroep 2</t>
  </si>
  <si>
    <t xml:space="preserve">Leeftijdsgroep 3</t>
  </si>
  <si>
    <t xml:space="preserve">Leeftijdsgroep 4</t>
  </si>
  <si>
    <t xml:space="preserve">Ongewenst</t>
  </si>
  <si>
    <t xml:space="preserve">Neutraal</t>
  </si>
  <si>
    <t xml:space="preserve">Gewenst</t>
  </si>
  <si>
    <t xml:space="preserve">Zeer gewenst</t>
  </si>
  <si>
    <t xml:space="preserve">Totaal score</t>
  </si>
  <si>
    <t xml:space="preserve">% totaal niet gewenst</t>
  </si>
  <si>
    <t xml:space="preserve">% totaal neutraal</t>
  </si>
  <si>
    <t xml:space="preserve">% totaal gewenst</t>
  </si>
  <si>
    <t xml:space="preserve">-</t>
  </si>
  <si>
    <t xml:space="preserve">N</t>
  </si>
  <si>
    <t xml:space="preserve">+</t>
  </si>
  <si>
    <t xml:space="preserve">++</t>
  </si>
  <si>
    <t xml:space="preserve">wijk1</t>
  </si>
  <si>
    <t xml:space="preserve">wijk2</t>
  </si>
  <si>
    <t xml:space="preserve">wijk3</t>
  </si>
  <si>
    <t xml:space="preserve">wijk4</t>
  </si>
  <si>
    <t xml:space="preserve">EMM-gebouw</t>
  </si>
  <si>
    <t xml:space="preserve">Dorpshuis</t>
  </si>
  <si>
    <t xml:space="preserve">Martinuskerk</t>
  </si>
  <si>
    <t xml:space="preserve">Jeu-de-boules baan</t>
  </si>
  <si>
    <t xml:space="preserve">Voetbalvelden</t>
  </si>
  <si>
    <t xml:space="preserve">Tennisvelden</t>
  </si>
  <si>
    <t xml:space="preserve">Handbalvelden</t>
  </si>
  <si>
    <t xml:space="preserve">Visclubgebouw</t>
  </si>
  <si>
    <t xml:space="preserve">Golfbaan</t>
  </si>
  <si>
    <t xml:space="preserve">Openluchttheater</t>
  </si>
  <si>
    <t xml:space="preserve">Dorpsplein voor spelen</t>
  </si>
  <si>
    <t xml:space="preserve">Martinusschool</t>
  </si>
  <si>
    <t xml:space="preserve">Kinderopvanggebouw</t>
  </si>
  <si>
    <t xml:space="preserve">Scoutinggebouw Subenhara</t>
  </si>
  <si>
    <t xml:space="preserve">Crescendo</t>
  </si>
  <si>
    <t xml:space="preserve">Wip-inn gebouw</t>
  </si>
  <si>
    <t xml:space="preserve">Dagpaviljoen</t>
  </si>
  <si>
    <t xml:space="preserve">Kermisterrein</t>
  </si>
  <si>
    <t xml:space="preserve">Sterrenwacht</t>
  </si>
  <si>
    <t xml:space="preserve">Parochie St.Martinus</t>
  </si>
  <si>
    <t xml:space="preserve">ZangkoorSt. Martinus</t>
  </si>
  <si>
    <t xml:space="preserve">Vincentius vereniging</t>
  </si>
  <si>
    <t xml:space="preserve">Charitas</t>
  </si>
  <si>
    <t xml:space="preserve">Kinderopvang Elmo/Kiekeboe</t>
  </si>
  <si>
    <t xml:space="preserve">Schietvereniging Ooy</t>
  </si>
  <si>
    <t xml:space="preserve">Seniorenclub</t>
  </si>
  <si>
    <t xml:space="preserve">Fanfare Crescendo</t>
  </si>
  <si>
    <t xml:space="preserve">Carnavalsvereniging Toetenburgers</t>
  </si>
  <si>
    <t xml:space="preserve">Scouting Subenhara</t>
  </si>
  <si>
    <t xml:space="preserve">Sportvereniging OBW</t>
  </si>
  <si>
    <t xml:space="preserve">Dorpsraad Ooij</t>
  </si>
  <si>
    <t xml:space="preserve">Visvereniging</t>
  </si>
  <si>
    <t xml:space="preserve">Schutterij E.M.M.</t>
  </si>
  <si>
    <t xml:space="preserve">Volkstuin vereniging</t>
  </si>
  <si>
    <t xml:space="preserve">M'ooy Oud-Zevenaar</t>
  </si>
  <si>
    <t xml:space="preserve">Wip-i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17"/>
  <sheetViews>
    <sheetView showFormulas="false" showGridLines="false" showRowColHeaders="fals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AL209" activeCellId="0" sqref="AL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0.13"/>
    <col collapsed="false" customWidth="true" hidden="false" outlineLevel="0" max="3" min="3" style="2" width="1.13"/>
    <col collapsed="false" customWidth="true" hidden="false" outlineLevel="0" max="6" min="4" style="2" width="4.99"/>
    <col collapsed="false" customWidth="true" hidden="false" outlineLevel="0" max="7" min="7" style="2" width="3.99"/>
    <col collapsed="false" customWidth="true" hidden="false" outlineLevel="0" max="8" min="8" style="3" width="3.99"/>
    <col collapsed="false" customWidth="true" hidden="false" outlineLevel="0" max="11" min="9" style="2" width="4.99"/>
    <col collapsed="false" customWidth="true" hidden="false" outlineLevel="0" max="12" min="12" style="2" width="3.99"/>
    <col collapsed="false" customWidth="true" hidden="false" outlineLevel="0" max="13" min="13" style="4" width="3.99"/>
    <col collapsed="false" customWidth="true" hidden="false" outlineLevel="0" max="16" min="14" style="2" width="4.99"/>
    <col collapsed="false" customWidth="true" hidden="false" outlineLevel="0" max="17" min="17" style="2" width="3.99"/>
    <col collapsed="false" customWidth="true" hidden="false" outlineLevel="0" max="18" min="18" style="4" width="4.56"/>
    <col collapsed="false" customWidth="true" hidden="false" outlineLevel="0" max="21" min="19" style="2" width="4.99"/>
    <col collapsed="false" customWidth="true" hidden="false" outlineLevel="0" max="22" min="22" style="2" width="3.99"/>
    <col collapsed="false" customWidth="true" hidden="false" outlineLevel="0" max="23" min="23" style="4" width="4.56"/>
    <col collapsed="false" customWidth="true" hidden="false" outlineLevel="0" max="24" min="24" style="2" width="2.56"/>
    <col collapsed="false" customWidth="true" hidden="false" outlineLevel="0" max="28" min="25" style="5" width="4.56"/>
    <col collapsed="false" customWidth="true" hidden="false" outlineLevel="0" max="29" min="29" style="5" width="2.84"/>
    <col collapsed="false" customWidth="true" hidden="false" outlineLevel="0" max="30" min="30" style="5" width="4.56"/>
    <col collapsed="false" customWidth="true" hidden="false" outlineLevel="0" max="31" min="31" style="5" width="1.56"/>
    <col collapsed="false" customWidth="true" hidden="false" outlineLevel="0" max="34" min="32" style="5" width="3.56"/>
    <col collapsed="false" customWidth="true" hidden="false" outlineLevel="0" max="35" min="35" style="2" width="0.85"/>
    <col collapsed="false" customWidth="false" hidden="false" outlineLevel="0" max="257" min="36" style="2" width="9.14"/>
  </cols>
  <sheetData>
    <row r="1" customFormat="false" ht="108.75" hidden="false" customHeight="true" outlineLevel="0" collapsed="false">
      <c r="A1" s="6"/>
      <c r="B1" s="7" t="s">
        <v>0</v>
      </c>
      <c r="C1" s="8"/>
      <c r="D1" s="9" t="s">
        <v>1</v>
      </c>
      <c r="E1" s="9" t="s">
        <v>2</v>
      </c>
      <c r="F1" s="9" t="s">
        <v>3</v>
      </c>
      <c r="G1" s="9" t="s">
        <v>4</v>
      </c>
      <c r="H1" s="4"/>
      <c r="I1" s="9" t="s">
        <v>1</v>
      </c>
      <c r="J1" s="9" t="s">
        <v>2</v>
      </c>
      <c r="K1" s="9" t="s">
        <v>3</v>
      </c>
      <c r="L1" s="9" t="s">
        <v>4</v>
      </c>
      <c r="N1" s="9" t="s">
        <v>1</v>
      </c>
      <c r="O1" s="9" t="s">
        <v>2</v>
      </c>
      <c r="P1" s="9" t="s">
        <v>3</v>
      </c>
      <c r="Q1" s="9" t="s">
        <v>4</v>
      </c>
      <c r="S1" s="9" t="s">
        <v>1</v>
      </c>
      <c r="T1" s="9" t="s">
        <v>2</v>
      </c>
      <c r="U1" s="9" t="s">
        <v>3</v>
      </c>
      <c r="V1" s="9" t="s">
        <v>4</v>
      </c>
      <c r="Y1" s="10" t="s">
        <v>5</v>
      </c>
      <c r="Z1" s="10" t="s">
        <v>6</v>
      </c>
      <c r="AA1" s="10" t="s">
        <v>7</v>
      </c>
      <c r="AB1" s="10" t="s">
        <v>8</v>
      </c>
      <c r="AC1" s="11"/>
      <c r="AD1" s="12" t="s">
        <v>9</v>
      </c>
      <c r="AE1" s="11"/>
      <c r="AF1" s="10" t="s">
        <v>10</v>
      </c>
      <c r="AG1" s="13" t="s">
        <v>11</v>
      </c>
      <c r="AH1" s="14" t="s">
        <v>12</v>
      </c>
    </row>
    <row r="2" customFormat="false" ht="12.75" hidden="false" customHeight="false" outlineLevel="0" collapsed="false">
      <c r="C2" s="15"/>
      <c r="D2" s="5" t="s">
        <v>13</v>
      </c>
      <c r="E2" s="5"/>
      <c r="F2" s="5"/>
      <c r="G2" s="5"/>
      <c r="H2" s="5"/>
      <c r="I2" s="5" t="s">
        <v>14</v>
      </c>
      <c r="J2" s="5"/>
      <c r="K2" s="5"/>
      <c r="L2" s="5"/>
      <c r="M2" s="5"/>
      <c r="N2" s="5" t="s">
        <v>15</v>
      </c>
      <c r="O2" s="5"/>
      <c r="P2" s="5"/>
      <c r="Q2" s="5"/>
      <c r="R2" s="5"/>
      <c r="S2" s="5" t="s">
        <v>16</v>
      </c>
      <c r="T2" s="5"/>
      <c r="U2" s="5"/>
      <c r="V2" s="5"/>
      <c r="W2" s="5"/>
    </row>
    <row r="3" customFormat="false" ht="12.75" hidden="false" customHeight="false" outlineLevel="0" collapsed="false">
      <c r="A3" s="16"/>
      <c r="B3" s="17" t="s">
        <v>17</v>
      </c>
      <c r="C3" s="18"/>
      <c r="D3" s="2" t="n">
        <v>0</v>
      </c>
      <c r="E3" s="2" t="n">
        <v>0</v>
      </c>
      <c r="F3" s="2" t="n">
        <v>1</v>
      </c>
      <c r="G3" s="2" t="n">
        <v>0</v>
      </c>
      <c r="H3" s="3" t="n">
        <f aca="false">SUM(D3:G3)</f>
        <v>1</v>
      </c>
      <c r="I3" s="19" t="n">
        <v>1</v>
      </c>
      <c r="J3" s="19" t="n">
        <v>1</v>
      </c>
      <c r="K3" s="19" t="n">
        <v>8</v>
      </c>
      <c r="L3" s="19" t="n">
        <v>7</v>
      </c>
      <c r="M3" s="4" t="n">
        <f aca="false">SUM(I3:L3)</f>
        <v>17</v>
      </c>
      <c r="N3" s="19" t="n">
        <v>0</v>
      </c>
      <c r="O3" s="19" t="n">
        <v>7</v>
      </c>
      <c r="P3" s="19" t="n">
        <v>15</v>
      </c>
      <c r="Q3" s="19" t="n">
        <v>14</v>
      </c>
      <c r="R3" s="4" t="n">
        <f aca="false">SUM(N3:Q3)</f>
        <v>36</v>
      </c>
      <c r="S3" s="19" t="n">
        <v>2</v>
      </c>
      <c r="T3" s="19" t="n">
        <v>12</v>
      </c>
      <c r="U3" s="19" t="n">
        <v>21</v>
      </c>
      <c r="V3" s="19" t="n">
        <v>31</v>
      </c>
      <c r="W3" s="4" t="n">
        <f aca="false">SUM(S3:V3)</f>
        <v>66</v>
      </c>
    </row>
    <row r="4" customFormat="false" ht="12.75" hidden="false" customHeight="false" outlineLevel="0" collapsed="false">
      <c r="A4" s="20"/>
      <c r="B4" s="21" t="s">
        <v>18</v>
      </c>
      <c r="C4" s="18"/>
      <c r="D4" s="2" t="n">
        <v>0</v>
      </c>
      <c r="E4" s="2" t="n">
        <v>4</v>
      </c>
      <c r="F4" s="2" t="n">
        <v>0</v>
      </c>
      <c r="G4" s="2" t="n">
        <v>1</v>
      </c>
      <c r="H4" s="3" t="n">
        <f aca="false">SUM(D4:G4)</f>
        <v>5</v>
      </c>
      <c r="I4" s="2" t="n">
        <v>0</v>
      </c>
      <c r="J4" s="2" t="n">
        <v>19</v>
      </c>
      <c r="K4" s="2" t="n">
        <v>16</v>
      </c>
      <c r="L4" s="2" t="n">
        <v>10</v>
      </c>
      <c r="M4" s="4" t="n">
        <f aca="false">SUM(I4:L4)</f>
        <v>45</v>
      </c>
      <c r="N4" s="2" t="n">
        <v>1</v>
      </c>
      <c r="O4" s="2" t="n">
        <v>23</v>
      </c>
      <c r="P4" s="2" t="n">
        <v>9</v>
      </c>
      <c r="Q4" s="2" t="n">
        <v>9</v>
      </c>
      <c r="R4" s="4" t="n">
        <f aca="false">SUM(N4:Q4)</f>
        <v>42</v>
      </c>
      <c r="S4" s="2" t="n">
        <v>0</v>
      </c>
      <c r="T4" s="2" t="n">
        <v>14</v>
      </c>
      <c r="U4" s="2" t="n">
        <v>21</v>
      </c>
      <c r="V4" s="2" t="n">
        <v>14</v>
      </c>
      <c r="W4" s="4" t="n">
        <f aca="false">SUM(S4:V4)</f>
        <v>49</v>
      </c>
    </row>
    <row r="5" customFormat="false" ht="12.75" hidden="false" customHeight="false" outlineLevel="0" collapsed="false">
      <c r="A5" s="20"/>
      <c r="B5" s="21" t="s">
        <v>19</v>
      </c>
      <c r="C5" s="18"/>
      <c r="D5" s="2" t="n">
        <v>0</v>
      </c>
      <c r="E5" s="2" t="n">
        <v>0</v>
      </c>
      <c r="F5" s="2" t="n">
        <v>1</v>
      </c>
      <c r="G5" s="2" t="n">
        <v>1</v>
      </c>
      <c r="H5" s="3" t="n">
        <f aca="false">SUM(D5:G5)</f>
        <v>2</v>
      </c>
      <c r="I5" s="2" t="n">
        <v>2</v>
      </c>
      <c r="J5" s="2" t="n">
        <v>3</v>
      </c>
      <c r="K5" s="2" t="n">
        <v>9</v>
      </c>
      <c r="L5" s="2" t="n">
        <v>16</v>
      </c>
      <c r="M5" s="4" t="n">
        <f aca="false">SUM(I5:L5)</f>
        <v>30</v>
      </c>
      <c r="N5" s="2" t="n">
        <v>3</v>
      </c>
      <c r="O5" s="2" t="n">
        <v>8</v>
      </c>
      <c r="P5" s="2" t="n">
        <v>14</v>
      </c>
      <c r="Q5" s="2" t="n">
        <v>21</v>
      </c>
      <c r="R5" s="4" t="n">
        <f aca="false">SUM(N5:Q5)</f>
        <v>46</v>
      </c>
      <c r="S5" s="2" t="n">
        <v>3</v>
      </c>
      <c r="T5" s="2" t="n">
        <v>9</v>
      </c>
      <c r="U5" s="2" t="n">
        <v>20</v>
      </c>
      <c r="V5" s="2" t="n">
        <v>27</v>
      </c>
      <c r="W5" s="4" t="n">
        <f aca="false">SUM(S5:V5)</f>
        <v>59</v>
      </c>
    </row>
    <row r="6" customFormat="false" ht="12.75" hidden="false" customHeight="false" outlineLevel="0" collapsed="false">
      <c r="A6" s="20"/>
      <c r="B6" s="21" t="s">
        <v>20</v>
      </c>
      <c r="C6" s="18"/>
      <c r="D6" s="2" t="n">
        <v>0</v>
      </c>
      <c r="E6" s="2" t="n">
        <v>0</v>
      </c>
      <c r="F6" s="2" t="n">
        <v>0</v>
      </c>
      <c r="G6" s="2" t="n">
        <v>0</v>
      </c>
      <c r="H6" s="3" t="n">
        <f aca="false">SUM(D6:G6)</f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4" t="n">
        <f aca="false">SUM(I6:L6)</f>
        <v>0</v>
      </c>
      <c r="N6" s="19" t="n">
        <v>1</v>
      </c>
      <c r="O6" s="19" t="n">
        <v>3</v>
      </c>
      <c r="P6" s="19" t="n">
        <v>2</v>
      </c>
      <c r="Q6" s="19" t="n">
        <v>0</v>
      </c>
      <c r="R6" s="4" t="n">
        <f aca="false">SUM(N6:Q6)</f>
        <v>6</v>
      </c>
      <c r="S6" s="19" t="n">
        <v>2</v>
      </c>
      <c r="T6" s="19" t="n">
        <v>1</v>
      </c>
      <c r="U6" s="19" t="n">
        <v>4</v>
      </c>
      <c r="V6" s="19" t="n">
        <v>13</v>
      </c>
      <c r="W6" s="4" t="n">
        <f aca="false">SUM(S6:V6)</f>
        <v>20</v>
      </c>
    </row>
    <row r="7" s="32" customFormat="true" ht="13.5" hidden="false" customHeight="false" outlineLevel="0" collapsed="false">
      <c r="A7" s="22" t="n">
        <v>2</v>
      </c>
      <c r="B7" s="23" t="s">
        <v>21</v>
      </c>
      <c r="C7" s="24"/>
      <c r="D7" s="25" t="n">
        <f aca="false">SUM(D3:D6)</f>
        <v>0</v>
      </c>
      <c r="E7" s="25" t="n">
        <f aca="false">SUM(E3:E6)</f>
        <v>4</v>
      </c>
      <c r="F7" s="25" t="n">
        <f aca="false">SUM(F3:F6)</f>
        <v>2</v>
      </c>
      <c r="G7" s="25" t="n">
        <f aca="false">SUM(G3:G6)</f>
        <v>2</v>
      </c>
      <c r="H7" s="26" t="n">
        <f aca="false">SUM(H3:H6)</f>
        <v>8</v>
      </c>
      <c r="I7" s="25" t="n">
        <f aca="false">SUM(I3:I6)</f>
        <v>3</v>
      </c>
      <c r="J7" s="25" t="n">
        <f aca="false">SUM(J3:J6)</f>
        <v>23</v>
      </c>
      <c r="K7" s="25" t="n">
        <f aca="false">SUM(K3:K6)</f>
        <v>33</v>
      </c>
      <c r="L7" s="25" t="n">
        <f aca="false">SUM(L3:L6)</f>
        <v>33</v>
      </c>
      <c r="M7" s="26" t="n">
        <f aca="false">SUM(M3:M6)</f>
        <v>92</v>
      </c>
      <c r="N7" s="25" t="n">
        <f aca="false">SUM(N3:N6)</f>
        <v>5</v>
      </c>
      <c r="O7" s="25" t="n">
        <f aca="false">SUM(O3:O6)</f>
        <v>41</v>
      </c>
      <c r="P7" s="25" t="n">
        <f aca="false">SUM(P3:P6)</f>
        <v>40</v>
      </c>
      <c r="Q7" s="25" t="n">
        <f aca="false">SUM(Q3:Q6)</f>
        <v>44</v>
      </c>
      <c r="R7" s="26" t="n">
        <f aca="false">SUM(R3:R6)</f>
        <v>130</v>
      </c>
      <c r="S7" s="25" t="n">
        <f aca="false">SUM(S3:S6)</f>
        <v>7</v>
      </c>
      <c r="T7" s="25" t="n">
        <f aca="false">SUM(T3:T6)</f>
        <v>36</v>
      </c>
      <c r="U7" s="25" t="n">
        <f aca="false">SUM(U3:U6)</f>
        <v>66</v>
      </c>
      <c r="V7" s="25" t="n">
        <f aca="false">SUM(V3:V6)</f>
        <v>85</v>
      </c>
      <c r="W7" s="26" t="n">
        <f aca="false">SUM(W3:W6)</f>
        <v>194</v>
      </c>
      <c r="X7" s="27"/>
      <c r="Y7" s="28" t="n">
        <f aca="false">H7</f>
        <v>8</v>
      </c>
      <c r="Z7" s="28" t="n">
        <f aca="false">M7</f>
        <v>92</v>
      </c>
      <c r="AA7" s="28" t="n">
        <f aca="false">R7</f>
        <v>130</v>
      </c>
      <c r="AB7" s="28" t="n">
        <f aca="false">W7</f>
        <v>194</v>
      </c>
      <c r="AC7" s="28"/>
      <c r="AD7" s="29" t="n">
        <f aca="false">SUM(Y7:AC7)</f>
        <v>424</v>
      </c>
      <c r="AE7" s="28"/>
      <c r="AF7" s="30" t="n">
        <f aca="false">Y7/AD7*100</f>
        <v>1.88679245283019</v>
      </c>
      <c r="AG7" s="30" t="n">
        <f aca="false">Z7/AD7*100</f>
        <v>21.6981132075472</v>
      </c>
      <c r="AH7" s="31" t="n">
        <f aca="false">(AA7+AB7)/AD7*100</f>
        <v>76.4150943396226</v>
      </c>
    </row>
    <row r="8" customFormat="false" ht="12.75" hidden="false" customHeight="false" outlineLevel="0" collapsed="false">
      <c r="A8" s="16"/>
      <c r="B8" s="17" t="s">
        <v>17</v>
      </c>
      <c r="C8" s="33"/>
      <c r="D8" s="34" t="s">
        <v>13</v>
      </c>
      <c r="E8" s="34"/>
      <c r="F8" s="34"/>
      <c r="G8" s="34"/>
      <c r="H8" s="34"/>
      <c r="I8" s="34" t="s">
        <v>14</v>
      </c>
      <c r="J8" s="34"/>
      <c r="K8" s="34"/>
      <c r="L8" s="34"/>
      <c r="M8" s="34"/>
      <c r="N8" s="34" t="s">
        <v>15</v>
      </c>
      <c r="O8" s="34"/>
      <c r="P8" s="34"/>
      <c r="Q8" s="34"/>
      <c r="R8" s="34"/>
      <c r="S8" s="34" t="s">
        <v>16</v>
      </c>
      <c r="T8" s="34"/>
      <c r="U8" s="34"/>
      <c r="V8" s="34"/>
      <c r="W8" s="34"/>
      <c r="X8" s="35"/>
      <c r="Y8" s="34"/>
      <c r="Z8" s="34"/>
      <c r="AA8" s="34"/>
      <c r="AB8" s="34"/>
      <c r="AC8" s="34"/>
      <c r="AD8" s="36"/>
      <c r="AE8" s="34"/>
      <c r="AF8" s="37"/>
      <c r="AG8" s="37"/>
      <c r="AH8" s="38"/>
    </row>
    <row r="9" customFormat="false" ht="12.75" hidden="false" customHeight="false" outlineLevel="0" collapsed="false">
      <c r="A9" s="20"/>
      <c r="B9" s="21" t="s">
        <v>18</v>
      </c>
      <c r="C9" s="21"/>
      <c r="D9" s="39" t="n">
        <v>0</v>
      </c>
      <c r="E9" s="39" t="n">
        <v>2</v>
      </c>
      <c r="F9" s="39" t="n">
        <v>3</v>
      </c>
      <c r="G9" s="39" t="n">
        <v>10</v>
      </c>
      <c r="H9" s="40" t="n">
        <f aca="false">SUM(D9:G9)</f>
        <v>15</v>
      </c>
      <c r="I9" s="41" t="n">
        <v>2</v>
      </c>
      <c r="J9" s="41" t="n">
        <v>8</v>
      </c>
      <c r="K9" s="41" t="n">
        <v>17</v>
      </c>
      <c r="L9" s="41" t="n">
        <v>20</v>
      </c>
      <c r="M9" s="42" t="n">
        <f aca="false">SUM(I9:L9)</f>
        <v>47</v>
      </c>
      <c r="N9" s="41" t="n">
        <v>1</v>
      </c>
      <c r="O9" s="41" t="n">
        <v>5</v>
      </c>
      <c r="P9" s="41" t="n">
        <v>13</v>
      </c>
      <c r="Q9" s="41" t="n">
        <v>11</v>
      </c>
      <c r="R9" s="42" t="n">
        <f aca="false">SUM(N9:Q9)</f>
        <v>30</v>
      </c>
      <c r="S9" s="41" t="n">
        <v>0</v>
      </c>
      <c r="T9" s="41" t="n">
        <v>4</v>
      </c>
      <c r="U9" s="41" t="n">
        <v>10</v>
      </c>
      <c r="V9" s="41" t="n">
        <v>12</v>
      </c>
      <c r="W9" s="42" t="n">
        <f aca="false">SUM(S9:V9)</f>
        <v>26</v>
      </c>
      <c r="X9" s="39"/>
      <c r="Y9" s="43"/>
      <c r="Z9" s="43"/>
      <c r="AA9" s="43"/>
      <c r="AB9" s="43"/>
      <c r="AC9" s="43"/>
      <c r="AD9" s="11"/>
      <c r="AE9" s="43"/>
      <c r="AF9" s="44"/>
      <c r="AG9" s="44"/>
      <c r="AH9" s="45"/>
    </row>
    <row r="10" customFormat="false" ht="12.75" hidden="false" customHeight="false" outlineLevel="0" collapsed="false">
      <c r="A10" s="20"/>
      <c r="B10" s="21" t="s">
        <v>19</v>
      </c>
      <c r="C10" s="21"/>
      <c r="D10" s="39" t="n">
        <v>0</v>
      </c>
      <c r="E10" s="39" t="n">
        <v>8</v>
      </c>
      <c r="F10" s="39" t="n">
        <v>3</v>
      </c>
      <c r="G10" s="39" t="n">
        <v>2</v>
      </c>
      <c r="H10" s="40" t="n">
        <f aca="false">SUM(D10:G10)</f>
        <v>13</v>
      </c>
      <c r="I10" s="41" t="n">
        <v>1</v>
      </c>
      <c r="J10" s="41" t="n">
        <v>29</v>
      </c>
      <c r="K10" s="41" t="n">
        <v>20</v>
      </c>
      <c r="L10" s="41" t="n">
        <v>19</v>
      </c>
      <c r="M10" s="42" t="n">
        <f aca="false">SUM(I10:L10)</f>
        <v>69</v>
      </c>
      <c r="N10" s="41" t="n">
        <v>0</v>
      </c>
      <c r="O10" s="41" t="n">
        <v>22</v>
      </c>
      <c r="P10" s="41" t="n">
        <v>17</v>
      </c>
      <c r="Q10" s="41" t="n">
        <v>10</v>
      </c>
      <c r="R10" s="42" t="n">
        <f aca="false">SUM(N10:Q10)</f>
        <v>49</v>
      </c>
      <c r="S10" s="41" t="n">
        <v>0</v>
      </c>
      <c r="T10" s="41" t="n">
        <v>2</v>
      </c>
      <c r="U10" s="41" t="n">
        <v>8</v>
      </c>
      <c r="V10" s="41" t="n">
        <v>8</v>
      </c>
      <c r="W10" s="42" t="n">
        <f aca="false">SUM(S10:V10)</f>
        <v>18</v>
      </c>
      <c r="X10" s="39"/>
      <c r="Y10" s="43"/>
      <c r="Z10" s="43"/>
      <c r="AA10" s="43"/>
      <c r="AB10" s="43"/>
      <c r="AC10" s="43"/>
      <c r="AD10" s="11"/>
      <c r="AE10" s="43"/>
      <c r="AF10" s="44"/>
      <c r="AG10" s="44"/>
      <c r="AH10" s="45"/>
    </row>
    <row r="11" customFormat="false" ht="12.75" hidden="false" customHeight="false" outlineLevel="0" collapsed="false">
      <c r="A11" s="20"/>
      <c r="B11" s="21" t="s">
        <v>20</v>
      </c>
      <c r="C11" s="21"/>
      <c r="D11" s="39" t="n">
        <v>1</v>
      </c>
      <c r="E11" s="39" t="n">
        <v>1</v>
      </c>
      <c r="F11" s="39" t="n">
        <v>3</v>
      </c>
      <c r="G11" s="39" t="n">
        <v>4</v>
      </c>
      <c r="H11" s="40" t="n">
        <f aca="false">SUM(D11:G11)</f>
        <v>9</v>
      </c>
      <c r="I11" s="39" t="n">
        <v>4</v>
      </c>
      <c r="J11" s="39" t="n">
        <v>7</v>
      </c>
      <c r="K11" s="39" t="n">
        <v>18</v>
      </c>
      <c r="L11" s="39" t="n">
        <v>25</v>
      </c>
      <c r="M11" s="42" t="n">
        <f aca="false">SUM(I11:L11)</f>
        <v>54</v>
      </c>
      <c r="N11" s="39" t="n">
        <v>3</v>
      </c>
      <c r="O11" s="39" t="n">
        <v>10</v>
      </c>
      <c r="P11" s="39" t="n">
        <v>13</v>
      </c>
      <c r="Q11" s="39" t="n">
        <v>20</v>
      </c>
      <c r="R11" s="42" t="n">
        <f aca="false">SUM(N11:Q11)</f>
        <v>46</v>
      </c>
      <c r="S11" s="39" t="n">
        <v>0</v>
      </c>
      <c r="T11" s="39" t="n">
        <v>3</v>
      </c>
      <c r="U11" s="39" t="n">
        <v>8</v>
      </c>
      <c r="V11" s="39" t="n">
        <v>14</v>
      </c>
      <c r="W11" s="42" t="n">
        <f aca="false">SUM(S11:V11)</f>
        <v>25</v>
      </c>
      <c r="X11" s="39"/>
      <c r="Y11" s="43"/>
      <c r="Z11" s="43"/>
      <c r="AA11" s="43"/>
      <c r="AB11" s="43"/>
      <c r="AC11" s="43"/>
      <c r="AD11" s="11"/>
      <c r="AE11" s="43"/>
      <c r="AF11" s="44"/>
      <c r="AG11" s="44"/>
      <c r="AH11" s="45"/>
    </row>
    <row r="12" customFormat="false" ht="12.75" hidden="false" customHeight="false" outlineLevel="0" collapsed="false">
      <c r="A12" s="20"/>
      <c r="B12" s="46"/>
      <c r="C12" s="21"/>
      <c r="D12" s="39" t="n">
        <v>0</v>
      </c>
      <c r="E12" s="39" t="n">
        <v>2</v>
      </c>
      <c r="F12" s="39" t="n">
        <v>0</v>
      </c>
      <c r="G12" s="39" t="n">
        <v>1</v>
      </c>
      <c r="H12" s="40" t="n">
        <f aca="false">SUM(D12:G12)</f>
        <v>3</v>
      </c>
      <c r="I12" s="41"/>
      <c r="J12" s="41"/>
      <c r="K12" s="41"/>
      <c r="L12" s="41"/>
      <c r="M12" s="42" t="n">
        <f aca="false">SUM(I12:L12)</f>
        <v>0</v>
      </c>
      <c r="N12" s="41" t="n">
        <v>1</v>
      </c>
      <c r="O12" s="41" t="n">
        <v>2</v>
      </c>
      <c r="P12" s="41" t="n">
        <v>2</v>
      </c>
      <c r="Q12" s="41" t="n">
        <v>5</v>
      </c>
      <c r="R12" s="42" t="n">
        <f aca="false">SUM(N12:Q12)</f>
        <v>10</v>
      </c>
      <c r="S12" s="41" t="n">
        <v>1</v>
      </c>
      <c r="T12" s="41" t="n">
        <v>0</v>
      </c>
      <c r="U12" s="41" t="n">
        <v>1</v>
      </c>
      <c r="V12" s="41" t="n">
        <v>4</v>
      </c>
      <c r="W12" s="42" t="n">
        <f aca="false">SUM(S12:V12)</f>
        <v>6</v>
      </c>
      <c r="X12" s="39"/>
      <c r="Y12" s="43"/>
      <c r="Z12" s="43"/>
      <c r="AA12" s="43"/>
      <c r="AB12" s="43"/>
      <c r="AC12" s="43"/>
      <c r="AD12" s="11"/>
      <c r="AE12" s="43"/>
      <c r="AF12" s="44"/>
      <c r="AG12" s="44"/>
      <c r="AH12" s="45"/>
    </row>
    <row r="13" s="32" customFormat="true" ht="13.5" hidden="false" customHeight="false" outlineLevel="0" collapsed="false">
      <c r="A13" s="22" t="n">
        <v>18</v>
      </c>
      <c r="B13" s="23" t="s">
        <v>22</v>
      </c>
      <c r="C13" s="24"/>
      <c r="D13" s="25" t="n">
        <f aca="false">SUM(D9:D12)</f>
        <v>1</v>
      </c>
      <c r="E13" s="25" t="n">
        <f aca="false">SUM(E9:E12)</f>
        <v>13</v>
      </c>
      <c r="F13" s="25" t="n">
        <f aca="false">SUM(F9:F12)</f>
        <v>9</v>
      </c>
      <c r="G13" s="25" t="n">
        <f aca="false">SUM(G9:G12)</f>
        <v>17</v>
      </c>
      <c r="H13" s="26" t="n">
        <f aca="false">SUM(H9:H12)</f>
        <v>40</v>
      </c>
      <c r="I13" s="25" t="n">
        <f aca="false">SUM(I9:I12)</f>
        <v>7</v>
      </c>
      <c r="J13" s="25" t="n">
        <f aca="false">SUM(J9:J12)</f>
        <v>44</v>
      </c>
      <c r="K13" s="25" t="n">
        <f aca="false">SUM(K9:K12)</f>
        <v>55</v>
      </c>
      <c r="L13" s="25" t="n">
        <f aca="false">SUM(L9:L12)</f>
        <v>64</v>
      </c>
      <c r="M13" s="26" t="n">
        <f aca="false">SUM(M9:M12)</f>
        <v>170</v>
      </c>
      <c r="N13" s="25" t="n">
        <f aca="false">SUM(N9:N12)</f>
        <v>5</v>
      </c>
      <c r="O13" s="25" t="n">
        <f aca="false">SUM(O9:O12)</f>
        <v>39</v>
      </c>
      <c r="P13" s="25" t="n">
        <f aca="false">SUM(P9:P12)</f>
        <v>45</v>
      </c>
      <c r="Q13" s="25" t="n">
        <f aca="false">SUM(Q9:Q12)</f>
        <v>46</v>
      </c>
      <c r="R13" s="26" t="n">
        <f aca="false">SUM(R9:R12)</f>
        <v>135</v>
      </c>
      <c r="S13" s="25" t="n">
        <f aca="false">SUM(S9:S12)</f>
        <v>1</v>
      </c>
      <c r="T13" s="25" t="n">
        <f aca="false">SUM(T9:T12)</f>
        <v>9</v>
      </c>
      <c r="U13" s="25" t="n">
        <f aca="false">SUM(U9:U12)</f>
        <v>27</v>
      </c>
      <c r="V13" s="25" t="n">
        <f aca="false">SUM(V9:V12)</f>
        <v>38</v>
      </c>
      <c r="W13" s="26" t="n">
        <f aca="false">SUM(W9:W12)</f>
        <v>75</v>
      </c>
      <c r="X13" s="27"/>
      <c r="Y13" s="28" t="n">
        <f aca="false">H13</f>
        <v>40</v>
      </c>
      <c r="Z13" s="28" t="n">
        <f aca="false">M13</f>
        <v>170</v>
      </c>
      <c r="AA13" s="28" t="n">
        <f aca="false">R13</f>
        <v>135</v>
      </c>
      <c r="AB13" s="28" t="n">
        <f aca="false">W13</f>
        <v>75</v>
      </c>
      <c r="AC13" s="28"/>
      <c r="AD13" s="29" t="n">
        <f aca="false">SUM(Y13:AC13)</f>
        <v>420</v>
      </c>
      <c r="AE13" s="28"/>
      <c r="AF13" s="30" t="n">
        <f aca="false">Y13/AD13*100</f>
        <v>9.52380952380952</v>
      </c>
      <c r="AG13" s="30" t="n">
        <f aca="false">Z13/AD13*100</f>
        <v>40.4761904761905</v>
      </c>
      <c r="AH13" s="31" t="n">
        <f aca="false">(AA13+AB13)/AD13*100</f>
        <v>50</v>
      </c>
    </row>
    <row r="14" customFormat="false" ht="12.75" hidden="false" customHeight="false" outlineLevel="0" collapsed="false">
      <c r="A14" s="16"/>
      <c r="B14" s="17" t="s">
        <v>17</v>
      </c>
      <c r="C14" s="33"/>
      <c r="D14" s="34" t="s">
        <v>13</v>
      </c>
      <c r="E14" s="34"/>
      <c r="F14" s="34"/>
      <c r="G14" s="34"/>
      <c r="H14" s="34"/>
      <c r="I14" s="34" t="s">
        <v>14</v>
      </c>
      <c r="J14" s="34"/>
      <c r="K14" s="34"/>
      <c r="L14" s="34"/>
      <c r="M14" s="34"/>
      <c r="N14" s="34" t="s">
        <v>15</v>
      </c>
      <c r="O14" s="34"/>
      <c r="P14" s="34"/>
      <c r="Q14" s="34"/>
      <c r="R14" s="34"/>
      <c r="S14" s="34" t="s">
        <v>16</v>
      </c>
      <c r="T14" s="34"/>
      <c r="U14" s="34"/>
      <c r="V14" s="34"/>
      <c r="W14" s="34"/>
      <c r="X14" s="35"/>
      <c r="Y14" s="34"/>
      <c r="Z14" s="34"/>
      <c r="AA14" s="34"/>
      <c r="AB14" s="34"/>
      <c r="AC14" s="34"/>
      <c r="AD14" s="36"/>
      <c r="AE14" s="34"/>
      <c r="AF14" s="37"/>
      <c r="AG14" s="37"/>
      <c r="AH14" s="38"/>
    </row>
    <row r="15" customFormat="false" ht="12.75" hidden="false" customHeight="false" outlineLevel="0" collapsed="false">
      <c r="A15" s="20"/>
      <c r="B15" s="21" t="s">
        <v>18</v>
      </c>
      <c r="C15" s="21"/>
      <c r="D15" s="39" t="n">
        <v>0</v>
      </c>
      <c r="E15" s="39" t="n">
        <v>0</v>
      </c>
      <c r="F15" s="39" t="n">
        <v>1</v>
      </c>
      <c r="G15" s="39" t="n">
        <v>0</v>
      </c>
      <c r="H15" s="40" t="n">
        <f aca="false">SUM(D15:G15)</f>
        <v>1</v>
      </c>
      <c r="I15" s="41" t="n">
        <v>1</v>
      </c>
      <c r="J15" s="41" t="n">
        <v>2</v>
      </c>
      <c r="K15" s="41" t="n">
        <v>9</v>
      </c>
      <c r="L15" s="41" t="n">
        <v>6</v>
      </c>
      <c r="M15" s="42" t="n">
        <f aca="false">SUM(I15:L15)</f>
        <v>18</v>
      </c>
      <c r="N15" s="41" t="n">
        <v>2</v>
      </c>
      <c r="O15" s="41" t="n">
        <v>8</v>
      </c>
      <c r="P15" s="41" t="n">
        <v>21</v>
      </c>
      <c r="Q15" s="41" t="n">
        <v>19</v>
      </c>
      <c r="R15" s="42" t="n">
        <f aca="false">SUM(N15:Q15)</f>
        <v>50</v>
      </c>
      <c r="S15" s="41" t="n">
        <v>0</v>
      </c>
      <c r="T15" s="41" t="n">
        <v>10</v>
      </c>
      <c r="U15" s="41" t="n">
        <v>14</v>
      </c>
      <c r="V15" s="41" t="n">
        <v>27</v>
      </c>
      <c r="W15" s="42" t="n">
        <f aca="false">SUM(S15:V15)</f>
        <v>51</v>
      </c>
      <c r="X15" s="39"/>
      <c r="Y15" s="43"/>
      <c r="Z15" s="43"/>
      <c r="AA15" s="43"/>
      <c r="AB15" s="43"/>
      <c r="AC15" s="43"/>
      <c r="AD15" s="11"/>
      <c r="AE15" s="43"/>
      <c r="AF15" s="44"/>
      <c r="AG15" s="44"/>
      <c r="AH15" s="45"/>
    </row>
    <row r="16" customFormat="false" ht="12.75" hidden="false" customHeight="false" outlineLevel="0" collapsed="false">
      <c r="A16" s="20"/>
      <c r="B16" s="21" t="s">
        <v>19</v>
      </c>
      <c r="C16" s="21"/>
      <c r="D16" s="39" t="n">
        <v>0</v>
      </c>
      <c r="E16" s="39" t="n">
        <v>10</v>
      </c>
      <c r="F16" s="39" t="n">
        <v>3</v>
      </c>
      <c r="G16" s="39" t="n">
        <v>1</v>
      </c>
      <c r="H16" s="40" t="n">
        <f aca="false">SUM(D16:G16)</f>
        <v>14</v>
      </c>
      <c r="I16" s="41" t="n">
        <v>0</v>
      </c>
      <c r="J16" s="41" t="n">
        <v>24</v>
      </c>
      <c r="K16" s="41" t="n">
        <v>15</v>
      </c>
      <c r="L16" s="41" t="n">
        <v>13</v>
      </c>
      <c r="M16" s="42" t="n">
        <f aca="false">SUM(I16:L16)</f>
        <v>52</v>
      </c>
      <c r="N16" s="41" t="n">
        <v>0</v>
      </c>
      <c r="O16" s="41" t="n">
        <v>20</v>
      </c>
      <c r="P16" s="41" t="n">
        <v>16</v>
      </c>
      <c r="Q16" s="41" t="n">
        <v>11</v>
      </c>
      <c r="R16" s="42" t="n">
        <f aca="false">SUM(N16:Q16)</f>
        <v>47</v>
      </c>
      <c r="S16" s="41" t="n">
        <v>1</v>
      </c>
      <c r="T16" s="41" t="n">
        <v>9</v>
      </c>
      <c r="U16" s="41" t="n">
        <v>13</v>
      </c>
      <c r="V16" s="41" t="n">
        <v>9</v>
      </c>
      <c r="W16" s="42" t="n">
        <f aca="false">SUM(S16:V16)</f>
        <v>32</v>
      </c>
      <c r="X16" s="39"/>
      <c r="Y16" s="43"/>
      <c r="Z16" s="43"/>
      <c r="AA16" s="43"/>
      <c r="AB16" s="43"/>
      <c r="AC16" s="43"/>
      <c r="AD16" s="11"/>
      <c r="AE16" s="43"/>
      <c r="AF16" s="44"/>
      <c r="AG16" s="44"/>
      <c r="AH16" s="45"/>
    </row>
    <row r="17" customFormat="false" ht="12.75" hidden="false" customHeight="false" outlineLevel="0" collapsed="false">
      <c r="A17" s="20"/>
      <c r="B17" s="21" t="s">
        <v>20</v>
      </c>
      <c r="C17" s="21"/>
      <c r="D17" s="39" t="n">
        <v>0</v>
      </c>
      <c r="E17" s="39" t="n">
        <v>1</v>
      </c>
      <c r="F17" s="39" t="n">
        <v>0</v>
      </c>
      <c r="G17" s="39" t="n">
        <v>1</v>
      </c>
      <c r="H17" s="40" t="n">
        <f aca="false">SUM(D17:G17)</f>
        <v>2</v>
      </c>
      <c r="I17" s="39" t="n">
        <v>2</v>
      </c>
      <c r="J17" s="39" t="n">
        <v>5</v>
      </c>
      <c r="K17" s="39" t="n">
        <v>7</v>
      </c>
      <c r="L17" s="39" t="n">
        <v>13</v>
      </c>
      <c r="M17" s="42" t="n">
        <f aca="false">SUM(I17:L17)</f>
        <v>27</v>
      </c>
      <c r="N17" s="39" t="n">
        <v>4</v>
      </c>
      <c r="O17" s="39" t="n">
        <v>8</v>
      </c>
      <c r="P17" s="39" t="n">
        <v>18</v>
      </c>
      <c r="Q17" s="39" t="n">
        <v>25</v>
      </c>
      <c r="R17" s="42" t="n">
        <f aca="false">SUM(N17:Q17)</f>
        <v>55</v>
      </c>
      <c r="S17" s="39" t="n">
        <v>2</v>
      </c>
      <c r="T17" s="39" t="n">
        <v>7</v>
      </c>
      <c r="U17" s="39" t="n">
        <v>18</v>
      </c>
      <c r="V17" s="39" t="n">
        <v>27</v>
      </c>
      <c r="W17" s="42" t="n">
        <f aca="false">SUM(S17:V17)</f>
        <v>54</v>
      </c>
      <c r="X17" s="39"/>
      <c r="Y17" s="43"/>
      <c r="Z17" s="43"/>
      <c r="AA17" s="43"/>
      <c r="AB17" s="43"/>
      <c r="AC17" s="43"/>
      <c r="AD17" s="11"/>
      <c r="AE17" s="43"/>
      <c r="AF17" s="44"/>
      <c r="AG17" s="44"/>
      <c r="AH17" s="45"/>
    </row>
    <row r="18" customFormat="false" ht="12.75" hidden="false" customHeight="false" outlineLevel="0" collapsed="false">
      <c r="A18" s="20"/>
      <c r="B18" s="46"/>
      <c r="C18" s="21"/>
      <c r="D18" s="39" t="n">
        <v>0</v>
      </c>
      <c r="E18" s="39" t="n">
        <v>0</v>
      </c>
      <c r="F18" s="39" t="n">
        <v>0</v>
      </c>
      <c r="G18" s="39" t="n">
        <v>0</v>
      </c>
      <c r="H18" s="40" t="n">
        <f aca="false">SUM(D18:G18)</f>
        <v>0</v>
      </c>
      <c r="I18" s="41" t="n">
        <v>1</v>
      </c>
      <c r="J18" s="41" t="n">
        <v>0</v>
      </c>
      <c r="K18" s="41" t="n">
        <v>3</v>
      </c>
      <c r="L18" s="41" t="n">
        <v>3</v>
      </c>
      <c r="M18" s="42" t="n">
        <f aca="false">SUM(I18:L18)</f>
        <v>7</v>
      </c>
      <c r="N18" s="41" t="n">
        <v>2</v>
      </c>
      <c r="O18" s="41" t="n">
        <v>4</v>
      </c>
      <c r="P18" s="41" t="n">
        <v>5</v>
      </c>
      <c r="Q18" s="41" t="n">
        <v>2</v>
      </c>
      <c r="R18" s="42" t="n">
        <f aca="false">SUM(N18:Q18)</f>
        <v>13</v>
      </c>
      <c r="S18" s="41" t="n">
        <v>1</v>
      </c>
      <c r="T18" s="41" t="n">
        <v>0</v>
      </c>
      <c r="U18" s="41" t="n">
        <v>0</v>
      </c>
      <c r="V18" s="41" t="n">
        <v>11</v>
      </c>
      <c r="W18" s="42" t="n">
        <f aca="false">SUM(S18:V18)</f>
        <v>12</v>
      </c>
      <c r="X18" s="39"/>
      <c r="Y18" s="43"/>
      <c r="Z18" s="43"/>
      <c r="AA18" s="43"/>
      <c r="AB18" s="43"/>
      <c r="AC18" s="43"/>
      <c r="AD18" s="11"/>
      <c r="AE18" s="43"/>
      <c r="AF18" s="44"/>
      <c r="AG18" s="44"/>
      <c r="AH18" s="45"/>
    </row>
    <row r="19" customFormat="false" ht="12.75" hidden="false" customHeight="false" outlineLevel="0" collapsed="false">
      <c r="A19" s="20" t="n">
        <v>5</v>
      </c>
      <c r="B19" s="47" t="s">
        <v>23</v>
      </c>
      <c r="C19" s="46"/>
      <c r="D19" s="48" t="n">
        <f aca="false">SUM(D15:D18)</f>
        <v>0</v>
      </c>
      <c r="E19" s="48" t="n">
        <f aca="false">SUM(E15:E18)</f>
        <v>11</v>
      </c>
      <c r="F19" s="48" t="n">
        <f aca="false">SUM(F15:F18)</f>
        <v>4</v>
      </c>
      <c r="G19" s="48" t="n">
        <f aca="false">SUM(G15:G18)</f>
        <v>2</v>
      </c>
      <c r="H19" s="49" t="n">
        <f aca="false">SUM(H15:H18)</f>
        <v>17</v>
      </c>
      <c r="I19" s="48" t="n">
        <f aca="false">SUM(I15:I18)</f>
        <v>4</v>
      </c>
      <c r="J19" s="48" t="n">
        <f aca="false">SUM(J15:J18)</f>
        <v>31</v>
      </c>
      <c r="K19" s="48" t="n">
        <f aca="false">SUM(K15:K18)</f>
        <v>34</v>
      </c>
      <c r="L19" s="48" t="n">
        <f aca="false">SUM(L15:L18)</f>
        <v>35</v>
      </c>
      <c r="M19" s="49" t="n">
        <f aca="false">SUM(M15:M18)</f>
        <v>104</v>
      </c>
      <c r="N19" s="48" t="n">
        <f aca="false">SUM(N15:N18)</f>
        <v>8</v>
      </c>
      <c r="O19" s="48" t="n">
        <f aca="false">SUM(O15:O18)</f>
        <v>40</v>
      </c>
      <c r="P19" s="48" t="n">
        <f aca="false">SUM(P15:P18)</f>
        <v>60</v>
      </c>
      <c r="Q19" s="48" t="n">
        <f aca="false">SUM(Q15:Q18)</f>
        <v>57</v>
      </c>
      <c r="R19" s="49" t="n">
        <f aca="false">SUM(R15:R18)</f>
        <v>165</v>
      </c>
      <c r="S19" s="48" t="n">
        <f aca="false">SUM(S15:S18)</f>
        <v>4</v>
      </c>
      <c r="T19" s="48" t="n">
        <f aca="false">SUM(T15:T18)</f>
        <v>26</v>
      </c>
      <c r="U19" s="48" t="n">
        <f aca="false">SUM(U15:U18)</f>
        <v>45</v>
      </c>
      <c r="V19" s="48" t="n">
        <f aca="false">SUM(V15:V18)</f>
        <v>74</v>
      </c>
      <c r="W19" s="49" t="n">
        <f aca="false">SUM(W15:W18)</f>
        <v>149</v>
      </c>
      <c r="X19" s="39"/>
      <c r="Y19" s="43" t="n">
        <f aca="false">H19</f>
        <v>17</v>
      </c>
      <c r="Z19" s="43" t="n">
        <f aca="false">M19</f>
        <v>104</v>
      </c>
      <c r="AA19" s="43" t="n">
        <f aca="false">R19</f>
        <v>165</v>
      </c>
      <c r="AB19" s="43" t="n">
        <f aca="false">W19</f>
        <v>149</v>
      </c>
      <c r="AC19" s="43"/>
      <c r="AD19" s="11" t="n">
        <f aca="false">SUM(Y19:AC19)</f>
        <v>435</v>
      </c>
      <c r="AE19" s="43"/>
      <c r="AF19" s="44" t="n">
        <f aca="false">Y19/AD19*100</f>
        <v>3.90804597701149</v>
      </c>
      <c r="AG19" s="44" t="n">
        <f aca="false">Z19/AD19*100</f>
        <v>23.9080459770115</v>
      </c>
      <c r="AH19" s="45" t="n">
        <f aca="false">(AA19+AB19)/AD19*100</f>
        <v>72.183908045977</v>
      </c>
    </row>
    <row r="20" customFormat="false" ht="12.75" hidden="false" customHeight="false" outlineLevel="0" collapsed="false">
      <c r="A20" s="20"/>
      <c r="B20" s="21" t="s">
        <v>17</v>
      </c>
      <c r="C20" s="46"/>
      <c r="D20" s="43" t="s">
        <v>13</v>
      </c>
      <c r="E20" s="43"/>
      <c r="F20" s="43"/>
      <c r="G20" s="43"/>
      <c r="H20" s="43"/>
      <c r="I20" s="43" t="s">
        <v>14</v>
      </c>
      <c r="J20" s="43"/>
      <c r="K20" s="43"/>
      <c r="L20" s="43"/>
      <c r="M20" s="43"/>
      <c r="N20" s="43" t="s">
        <v>15</v>
      </c>
      <c r="O20" s="43"/>
      <c r="P20" s="43"/>
      <c r="Q20" s="43"/>
      <c r="R20" s="43"/>
      <c r="S20" s="43" t="s">
        <v>16</v>
      </c>
      <c r="T20" s="43"/>
      <c r="U20" s="43"/>
      <c r="V20" s="43"/>
      <c r="W20" s="43"/>
      <c r="X20" s="39"/>
      <c r="Y20" s="43"/>
      <c r="Z20" s="43"/>
      <c r="AA20" s="43"/>
      <c r="AB20" s="43"/>
      <c r="AC20" s="43"/>
      <c r="AD20" s="11"/>
      <c r="AE20" s="43"/>
      <c r="AF20" s="44"/>
      <c r="AG20" s="44"/>
      <c r="AH20" s="45"/>
    </row>
    <row r="21" customFormat="false" ht="12.75" hidden="false" customHeight="false" outlineLevel="0" collapsed="false">
      <c r="A21" s="20"/>
      <c r="B21" s="21" t="s">
        <v>18</v>
      </c>
      <c r="C21" s="21"/>
      <c r="D21" s="39" t="n">
        <v>2</v>
      </c>
      <c r="E21" s="39" t="n">
        <v>7</v>
      </c>
      <c r="F21" s="39" t="n">
        <v>11</v>
      </c>
      <c r="G21" s="39" t="n">
        <v>12</v>
      </c>
      <c r="H21" s="40" t="n">
        <f aca="false">SUM(D21:G21)</f>
        <v>32</v>
      </c>
      <c r="I21" s="41" t="n">
        <v>1</v>
      </c>
      <c r="J21" s="41" t="n">
        <v>12</v>
      </c>
      <c r="K21" s="41" t="n">
        <v>26</v>
      </c>
      <c r="L21" s="41" t="n">
        <v>32</v>
      </c>
      <c r="M21" s="42" t="n">
        <f aca="false">SUM(I21:L21)</f>
        <v>71</v>
      </c>
      <c r="N21" s="41" t="n">
        <v>0</v>
      </c>
      <c r="O21" s="41" t="n">
        <v>2</v>
      </c>
      <c r="P21" s="41" t="n">
        <v>6</v>
      </c>
      <c r="Q21" s="41" t="n">
        <v>8</v>
      </c>
      <c r="R21" s="42" t="n">
        <f aca="false">SUM(N21:Q21)</f>
        <v>16</v>
      </c>
      <c r="S21" s="41" t="n">
        <v>0</v>
      </c>
      <c r="T21" s="41" t="n">
        <v>0</v>
      </c>
      <c r="U21" s="41" t="n">
        <v>1</v>
      </c>
      <c r="V21" s="41" t="n">
        <v>1</v>
      </c>
      <c r="W21" s="42" t="n">
        <f aca="false">SUM(S21:V21)</f>
        <v>2</v>
      </c>
      <c r="X21" s="39"/>
      <c r="Y21" s="43"/>
      <c r="Z21" s="43"/>
      <c r="AA21" s="43"/>
      <c r="AB21" s="43"/>
      <c r="AC21" s="43"/>
      <c r="AD21" s="11"/>
      <c r="AE21" s="43"/>
      <c r="AF21" s="44"/>
      <c r="AG21" s="44"/>
      <c r="AH21" s="45"/>
    </row>
    <row r="22" customFormat="false" ht="12.75" hidden="false" customHeight="false" outlineLevel="0" collapsed="false">
      <c r="A22" s="20"/>
      <c r="B22" s="21" t="s">
        <v>19</v>
      </c>
      <c r="C22" s="21"/>
      <c r="D22" s="39" t="n">
        <v>0</v>
      </c>
      <c r="E22" s="39" t="n">
        <v>16</v>
      </c>
      <c r="F22" s="39" t="n">
        <v>4</v>
      </c>
      <c r="G22" s="39" t="n">
        <v>5</v>
      </c>
      <c r="H22" s="40" t="n">
        <f aca="false">SUM(D22:G22)</f>
        <v>25</v>
      </c>
      <c r="I22" s="41" t="n">
        <v>1</v>
      </c>
      <c r="J22" s="41" t="n">
        <v>34</v>
      </c>
      <c r="K22" s="41" t="n">
        <v>31</v>
      </c>
      <c r="L22" s="41" t="n">
        <v>13</v>
      </c>
      <c r="M22" s="42" t="n">
        <f aca="false">SUM(I22:L22)</f>
        <v>79</v>
      </c>
      <c r="N22" s="41" t="n">
        <v>0</v>
      </c>
      <c r="O22" s="41" t="n">
        <v>11</v>
      </c>
      <c r="P22" s="41" t="n">
        <v>11</v>
      </c>
      <c r="Q22" s="41" t="n">
        <v>11</v>
      </c>
      <c r="R22" s="42" t="n">
        <f aca="false">SUM(N22:Q22)</f>
        <v>33</v>
      </c>
      <c r="S22" s="41" t="n">
        <v>0</v>
      </c>
      <c r="T22" s="41" t="n">
        <v>1</v>
      </c>
      <c r="U22" s="41" t="n">
        <v>0</v>
      </c>
      <c r="V22" s="41" t="n">
        <v>4</v>
      </c>
      <c r="W22" s="42" t="n">
        <f aca="false">SUM(S22:V22)</f>
        <v>5</v>
      </c>
      <c r="X22" s="39"/>
      <c r="Y22" s="43"/>
      <c r="Z22" s="43"/>
      <c r="AA22" s="43"/>
      <c r="AB22" s="43"/>
      <c r="AC22" s="43"/>
      <c r="AD22" s="11"/>
      <c r="AE22" s="43"/>
      <c r="AF22" s="44"/>
      <c r="AG22" s="44"/>
      <c r="AH22" s="45"/>
    </row>
    <row r="23" customFormat="false" ht="12.75" hidden="false" customHeight="false" outlineLevel="0" collapsed="false">
      <c r="A23" s="20"/>
      <c r="B23" s="21" t="s">
        <v>20</v>
      </c>
      <c r="C23" s="21"/>
      <c r="D23" s="39" t="n">
        <v>2</v>
      </c>
      <c r="E23" s="39" t="n">
        <v>6</v>
      </c>
      <c r="F23" s="39" t="n">
        <v>10</v>
      </c>
      <c r="G23" s="39" t="n">
        <v>14</v>
      </c>
      <c r="H23" s="40" t="n">
        <f aca="false">SUM(D23:G23)</f>
        <v>32</v>
      </c>
      <c r="I23" s="39" t="n">
        <v>5</v>
      </c>
      <c r="J23" s="39" t="n">
        <v>13</v>
      </c>
      <c r="K23" s="39" t="n">
        <v>28</v>
      </c>
      <c r="L23" s="39" t="n">
        <v>38</v>
      </c>
      <c r="M23" s="42" t="n">
        <f aca="false">SUM(I23:L23)</f>
        <v>84</v>
      </c>
      <c r="N23" s="39" t="n">
        <v>1</v>
      </c>
      <c r="O23" s="39" t="n">
        <v>1</v>
      </c>
      <c r="P23" s="39" t="n">
        <v>4</v>
      </c>
      <c r="Q23" s="39" t="n">
        <v>12</v>
      </c>
      <c r="R23" s="42" t="n">
        <f aca="false">SUM(N23:Q23)</f>
        <v>18</v>
      </c>
      <c r="S23" s="39" t="n">
        <v>0</v>
      </c>
      <c r="T23" s="39" t="n">
        <v>0</v>
      </c>
      <c r="U23" s="39" t="n">
        <v>1</v>
      </c>
      <c r="V23" s="39" t="n">
        <v>1</v>
      </c>
      <c r="W23" s="42" t="n">
        <f aca="false">SUM(S23:V23)</f>
        <v>2</v>
      </c>
      <c r="X23" s="39"/>
      <c r="Y23" s="43"/>
      <c r="Z23" s="43"/>
      <c r="AA23" s="43"/>
      <c r="AB23" s="43"/>
      <c r="AC23" s="43"/>
      <c r="AD23" s="11"/>
      <c r="AE23" s="43"/>
      <c r="AF23" s="44"/>
      <c r="AG23" s="44"/>
      <c r="AH23" s="45"/>
    </row>
    <row r="24" customFormat="false" ht="12.75" hidden="false" customHeight="false" outlineLevel="0" collapsed="false">
      <c r="A24" s="20"/>
      <c r="B24" s="46"/>
      <c r="C24" s="21"/>
      <c r="D24" s="39" t="n">
        <v>2</v>
      </c>
      <c r="E24" s="39" t="n">
        <v>1</v>
      </c>
      <c r="F24" s="39" t="n">
        <v>0</v>
      </c>
      <c r="G24" s="39" t="n">
        <v>2</v>
      </c>
      <c r="H24" s="40" t="n">
        <f aca="false">SUM(D24:G24)</f>
        <v>5</v>
      </c>
      <c r="I24" s="41" t="n">
        <v>0</v>
      </c>
      <c r="J24" s="41" t="n">
        <v>0</v>
      </c>
      <c r="K24" s="41" t="n">
        <v>1</v>
      </c>
      <c r="L24" s="41" t="n">
        <v>0</v>
      </c>
      <c r="M24" s="42" t="n">
        <f aca="false">SUM(I24:L24)</f>
        <v>1</v>
      </c>
      <c r="N24" s="41" t="n">
        <v>0</v>
      </c>
      <c r="O24" s="41" t="n">
        <v>1</v>
      </c>
      <c r="P24" s="41" t="n">
        <v>1</v>
      </c>
      <c r="Q24" s="41" t="n">
        <v>6</v>
      </c>
      <c r="R24" s="42" t="n">
        <f aca="false">SUM(N24:Q24)</f>
        <v>8</v>
      </c>
      <c r="S24" s="41" t="n">
        <v>0</v>
      </c>
      <c r="T24" s="41" t="n">
        <v>1</v>
      </c>
      <c r="U24" s="41" t="n">
        <v>0</v>
      </c>
      <c r="V24" s="41" t="n">
        <v>3</v>
      </c>
      <c r="W24" s="42" t="n">
        <f aca="false">SUM(S24:V24)</f>
        <v>4</v>
      </c>
      <c r="X24" s="39"/>
      <c r="Y24" s="43"/>
      <c r="Z24" s="43"/>
      <c r="AA24" s="43"/>
      <c r="AB24" s="43"/>
      <c r="AC24" s="43"/>
      <c r="AD24" s="11"/>
      <c r="AE24" s="43"/>
      <c r="AF24" s="44"/>
      <c r="AG24" s="44"/>
      <c r="AH24" s="45"/>
    </row>
    <row r="25" s="32" customFormat="true" ht="13.5" hidden="false" customHeight="false" outlineLevel="0" collapsed="false">
      <c r="A25" s="22" t="n">
        <v>28</v>
      </c>
      <c r="B25" s="23" t="s">
        <v>24</v>
      </c>
      <c r="C25" s="24"/>
      <c r="D25" s="25" t="n">
        <f aca="false">SUM(D21:D24)</f>
        <v>6</v>
      </c>
      <c r="E25" s="25" t="n">
        <f aca="false">SUM(E21:E24)</f>
        <v>30</v>
      </c>
      <c r="F25" s="25" t="n">
        <f aca="false">SUM(F21:F24)</f>
        <v>25</v>
      </c>
      <c r="G25" s="25" t="n">
        <f aca="false">SUM(G21:G24)</f>
        <v>33</v>
      </c>
      <c r="H25" s="26" t="n">
        <f aca="false">SUM(H21:H24)</f>
        <v>94</v>
      </c>
      <c r="I25" s="25" t="n">
        <f aca="false">SUM(I21:I24)</f>
        <v>7</v>
      </c>
      <c r="J25" s="25" t="n">
        <f aca="false">SUM(J21:J24)</f>
        <v>59</v>
      </c>
      <c r="K25" s="25" t="n">
        <f aca="false">SUM(K21:K24)</f>
        <v>86</v>
      </c>
      <c r="L25" s="25" t="n">
        <f aca="false">SUM(L21:L24)</f>
        <v>83</v>
      </c>
      <c r="M25" s="26" t="n">
        <f aca="false">SUM(M21:M24)</f>
        <v>235</v>
      </c>
      <c r="N25" s="25" t="n">
        <f aca="false">SUM(N21:N24)</f>
        <v>1</v>
      </c>
      <c r="O25" s="25" t="n">
        <f aca="false">SUM(O21:O24)</f>
        <v>15</v>
      </c>
      <c r="P25" s="25" t="n">
        <f aca="false">SUM(P21:P24)</f>
        <v>22</v>
      </c>
      <c r="Q25" s="25" t="n">
        <f aca="false">SUM(Q21:Q24)</f>
        <v>37</v>
      </c>
      <c r="R25" s="26" t="n">
        <f aca="false">SUM(R21:R24)</f>
        <v>75</v>
      </c>
      <c r="S25" s="25" t="n">
        <f aca="false">SUM(S21:S24)</f>
        <v>0</v>
      </c>
      <c r="T25" s="25" t="n">
        <f aca="false">SUM(T21:T24)</f>
        <v>2</v>
      </c>
      <c r="U25" s="25" t="n">
        <f aca="false">SUM(U21:U24)</f>
        <v>2</v>
      </c>
      <c r="V25" s="25" t="n">
        <f aca="false">SUM(V21:V24)</f>
        <v>9</v>
      </c>
      <c r="W25" s="26" t="n">
        <f aca="false">SUM(W21:W24)</f>
        <v>13</v>
      </c>
      <c r="X25" s="27"/>
      <c r="Y25" s="28" t="n">
        <f aca="false">H25</f>
        <v>94</v>
      </c>
      <c r="Z25" s="28" t="n">
        <f aca="false">M25</f>
        <v>235</v>
      </c>
      <c r="AA25" s="28" t="n">
        <f aca="false">R25</f>
        <v>75</v>
      </c>
      <c r="AB25" s="28" t="n">
        <f aca="false">W25</f>
        <v>13</v>
      </c>
      <c r="AC25" s="28"/>
      <c r="AD25" s="29" t="n">
        <f aca="false">SUM(Y25:AC25)</f>
        <v>417</v>
      </c>
      <c r="AE25" s="28"/>
      <c r="AF25" s="30" t="n">
        <f aca="false">Y25/AD25*100</f>
        <v>22.5419664268585</v>
      </c>
      <c r="AG25" s="30" t="n">
        <f aca="false">Z25/AD25*100</f>
        <v>56.3549160671463</v>
      </c>
      <c r="AH25" s="31" t="n">
        <f aca="false">(AA25+AB25)/AD25*100</f>
        <v>21.1031175059952</v>
      </c>
    </row>
    <row r="26" customFormat="false" ht="12.75" hidden="false" customHeight="false" outlineLevel="0" collapsed="false">
      <c r="A26" s="16"/>
      <c r="B26" s="17" t="s">
        <v>17</v>
      </c>
      <c r="C26" s="33"/>
      <c r="D26" s="34" t="s">
        <v>13</v>
      </c>
      <c r="E26" s="34"/>
      <c r="F26" s="34"/>
      <c r="G26" s="34"/>
      <c r="H26" s="34"/>
      <c r="I26" s="34" t="s">
        <v>14</v>
      </c>
      <c r="J26" s="34"/>
      <c r="K26" s="34"/>
      <c r="L26" s="34"/>
      <c r="M26" s="34"/>
      <c r="N26" s="34" t="s">
        <v>15</v>
      </c>
      <c r="O26" s="34"/>
      <c r="P26" s="34"/>
      <c r="Q26" s="34"/>
      <c r="R26" s="34"/>
      <c r="S26" s="34" t="s">
        <v>16</v>
      </c>
      <c r="T26" s="34"/>
      <c r="U26" s="34"/>
      <c r="V26" s="34"/>
      <c r="W26" s="34"/>
      <c r="X26" s="35"/>
      <c r="Y26" s="34"/>
      <c r="Z26" s="34"/>
      <c r="AA26" s="34"/>
      <c r="AB26" s="34"/>
      <c r="AC26" s="34"/>
      <c r="AD26" s="36"/>
      <c r="AE26" s="34"/>
      <c r="AF26" s="37"/>
      <c r="AG26" s="37"/>
      <c r="AH26" s="38"/>
    </row>
    <row r="27" customFormat="false" ht="12.75" hidden="false" customHeight="false" outlineLevel="0" collapsed="false">
      <c r="A27" s="20"/>
      <c r="B27" s="21" t="s">
        <v>18</v>
      </c>
      <c r="C27" s="21"/>
      <c r="D27" s="39" t="n">
        <v>1</v>
      </c>
      <c r="E27" s="39" t="n">
        <v>10</v>
      </c>
      <c r="F27" s="39" t="n">
        <v>19</v>
      </c>
      <c r="G27" s="39" t="n">
        <v>18</v>
      </c>
      <c r="H27" s="40" t="n">
        <f aca="false">SUM(D27:G27)</f>
        <v>48</v>
      </c>
      <c r="I27" s="41" t="n">
        <v>1</v>
      </c>
      <c r="J27" s="41" t="n">
        <v>1</v>
      </c>
      <c r="K27" s="41" t="n">
        <v>12</v>
      </c>
      <c r="L27" s="41" t="n">
        <v>19</v>
      </c>
      <c r="M27" s="42" t="n">
        <f aca="false">SUM(I27:L27)</f>
        <v>33</v>
      </c>
      <c r="N27" s="41" t="n">
        <v>1</v>
      </c>
      <c r="O27" s="41" t="n">
        <v>6</v>
      </c>
      <c r="P27" s="41" t="n">
        <v>12</v>
      </c>
      <c r="Q27" s="41" t="n">
        <v>13</v>
      </c>
      <c r="R27" s="42" t="n">
        <f aca="false">SUM(N27:Q27)</f>
        <v>32</v>
      </c>
      <c r="S27" s="41" t="n">
        <v>0</v>
      </c>
      <c r="T27" s="41" t="n">
        <v>4</v>
      </c>
      <c r="U27" s="41" t="n">
        <v>3</v>
      </c>
      <c r="V27" s="41" t="n">
        <v>3</v>
      </c>
      <c r="W27" s="42" t="n">
        <f aca="false">SUM(S27:V27)</f>
        <v>10</v>
      </c>
      <c r="X27" s="39"/>
      <c r="Y27" s="43"/>
      <c r="Z27" s="43"/>
      <c r="AA27" s="43"/>
      <c r="AB27" s="43"/>
      <c r="AC27" s="43"/>
      <c r="AD27" s="11"/>
      <c r="AE27" s="43"/>
      <c r="AF27" s="44"/>
      <c r="AG27" s="44"/>
      <c r="AH27" s="45"/>
    </row>
    <row r="28" customFormat="false" ht="12.75" hidden="false" customHeight="false" outlineLevel="0" collapsed="false">
      <c r="A28" s="20"/>
      <c r="B28" s="21" t="s">
        <v>19</v>
      </c>
      <c r="C28" s="21"/>
      <c r="D28" s="39" t="n">
        <v>0</v>
      </c>
      <c r="E28" s="39" t="n">
        <v>10</v>
      </c>
      <c r="F28" s="39" t="n">
        <v>14</v>
      </c>
      <c r="G28" s="39" t="n">
        <v>15</v>
      </c>
      <c r="H28" s="40" t="n">
        <f aca="false">SUM(D28:G28)</f>
        <v>39</v>
      </c>
      <c r="I28" s="41" t="n">
        <v>1</v>
      </c>
      <c r="J28" s="41" t="n">
        <v>32</v>
      </c>
      <c r="K28" s="41" t="n">
        <v>20</v>
      </c>
      <c r="L28" s="41" t="n">
        <v>12</v>
      </c>
      <c r="M28" s="42" t="n">
        <f aca="false">SUM(I28:L28)</f>
        <v>65</v>
      </c>
      <c r="N28" s="41" t="n">
        <v>0</v>
      </c>
      <c r="O28" s="41" t="n">
        <v>15</v>
      </c>
      <c r="P28" s="41" t="n">
        <v>9</v>
      </c>
      <c r="Q28" s="41" t="n">
        <v>3</v>
      </c>
      <c r="R28" s="42" t="n">
        <f aca="false">SUM(N28:Q28)</f>
        <v>27</v>
      </c>
      <c r="S28" s="41" t="n">
        <v>0</v>
      </c>
      <c r="T28" s="41" t="n">
        <v>3</v>
      </c>
      <c r="U28" s="41" t="n">
        <v>3</v>
      </c>
      <c r="V28" s="41" t="n">
        <v>3</v>
      </c>
      <c r="W28" s="42" t="n">
        <f aca="false">SUM(S28:V28)</f>
        <v>9</v>
      </c>
      <c r="X28" s="39"/>
      <c r="Y28" s="43"/>
      <c r="Z28" s="43"/>
      <c r="AA28" s="43"/>
      <c r="AB28" s="43"/>
      <c r="AC28" s="43"/>
      <c r="AD28" s="11"/>
      <c r="AE28" s="43"/>
      <c r="AF28" s="44"/>
      <c r="AG28" s="44"/>
      <c r="AH28" s="45"/>
    </row>
    <row r="29" customFormat="false" ht="12.75" hidden="false" customHeight="false" outlineLevel="0" collapsed="false">
      <c r="A29" s="20"/>
      <c r="B29" s="21" t="s">
        <v>20</v>
      </c>
      <c r="C29" s="21"/>
      <c r="D29" s="39" t="n">
        <v>2</v>
      </c>
      <c r="E29" s="39" t="n">
        <v>3</v>
      </c>
      <c r="F29" s="39" t="n">
        <v>12</v>
      </c>
      <c r="G29" s="39" t="n">
        <v>20</v>
      </c>
      <c r="H29" s="40" t="n">
        <f aca="false">SUM(D29:G29)</f>
        <v>37</v>
      </c>
      <c r="I29" s="39" t="n">
        <v>4</v>
      </c>
      <c r="J29" s="39" t="n">
        <v>9</v>
      </c>
      <c r="K29" s="39" t="n">
        <v>16</v>
      </c>
      <c r="L29" s="39" t="n">
        <v>28</v>
      </c>
      <c r="M29" s="42" t="n">
        <f aca="false">SUM(I29:L29)</f>
        <v>57</v>
      </c>
      <c r="N29" s="39" t="n">
        <v>1</v>
      </c>
      <c r="O29" s="39" t="n">
        <v>7</v>
      </c>
      <c r="P29" s="39" t="n">
        <v>12</v>
      </c>
      <c r="Q29" s="39" t="n">
        <v>8</v>
      </c>
      <c r="R29" s="42" t="n">
        <f aca="false">SUM(N29:Q29)</f>
        <v>28</v>
      </c>
      <c r="S29" s="39" t="n">
        <v>1</v>
      </c>
      <c r="T29" s="39" t="n">
        <v>1</v>
      </c>
      <c r="U29" s="39" t="n">
        <v>3</v>
      </c>
      <c r="V29" s="39" t="n">
        <v>9</v>
      </c>
      <c r="W29" s="42" t="n">
        <f aca="false">SUM(S29:V29)</f>
        <v>14</v>
      </c>
      <c r="X29" s="39"/>
      <c r="Y29" s="43"/>
      <c r="Z29" s="43"/>
      <c r="AA29" s="43"/>
      <c r="AB29" s="43"/>
      <c r="AC29" s="43"/>
      <c r="AD29" s="11"/>
      <c r="AE29" s="43"/>
      <c r="AF29" s="44"/>
      <c r="AG29" s="44"/>
      <c r="AH29" s="45"/>
    </row>
    <row r="30" customFormat="false" ht="12.75" hidden="false" customHeight="false" outlineLevel="0" collapsed="false">
      <c r="A30" s="20"/>
      <c r="B30" s="46"/>
      <c r="C30" s="21"/>
      <c r="D30" s="39" t="n">
        <v>1</v>
      </c>
      <c r="E30" s="39" t="n">
        <v>2</v>
      </c>
      <c r="F30" s="39" t="n">
        <v>0</v>
      </c>
      <c r="G30" s="39" t="n">
        <v>1</v>
      </c>
      <c r="H30" s="40" t="n">
        <f aca="false">SUM(D30:G30)</f>
        <v>4</v>
      </c>
      <c r="I30" s="41" t="n">
        <v>1</v>
      </c>
      <c r="J30" s="41" t="n">
        <v>2</v>
      </c>
      <c r="K30" s="41" t="n">
        <v>5</v>
      </c>
      <c r="L30" s="41" t="n">
        <v>5</v>
      </c>
      <c r="M30" s="42" t="n">
        <f aca="false">SUM(I30:L30)</f>
        <v>13</v>
      </c>
      <c r="N30" s="41" t="n">
        <v>1</v>
      </c>
      <c r="O30" s="41" t="n">
        <v>1</v>
      </c>
      <c r="P30" s="41" t="n">
        <v>2</v>
      </c>
      <c r="Q30" s="41" t="n">
        <v>7</v>
      </c>
      <c r="R30" s="42" t="n">
        <f aca="false">SUM(N30:Q30)</f>
        <v>11</v>
      </c>
      <c r="S30" s="41" t="n">
        <v>0</v>
      </c>
      <c r="T30" s="41" t="n">
        <v>1</v>
      </c>
      <c r="U30" s="41" t="n">
        <v>0</v>
      </c>
      <c r="V30" s="41" t="n">
        <v>3</v>
      </c>
      <c r="W30" s="42" t="n">
        <f aca="false">SUM(S30:V30)</f>
        <v>4</v>
      </c>
      <c r="X30" s="39"/>
      <c r="Y30" s="43"/>
      <c r="Z30" s="43"/>
      <c r="AA30" s="43"/>
      <c r="AB30" s="43"/>
      <c r="AC30" s="43"/>
      <c r="AD30" s="11"/>
      <c r="AE30" s="43"/>
      <c r="AF30" s="44"/>
      <c r="AG30" s="44"/>
      <c r="AH30" s="45"/>
    </row>
    <row r="31" s="32" customFormat="true" ht="13.5" hidden="false" customHeight="false" outlineLevel="0" collapsed="false">
      <c r="A31" s="22" t="n">
        <v>25</v>
      </c>
      <c r="B31" s="23" t="s">
        <v>25</v>
      </c>
      <c r="C31" s="24"/>
      <c r="D31" s="25" t="n">
        <f aca="false">SUM(D27:D30)</f>
        <v>4</v>
      </c>
      <c r="E31" s="25" t="n">
        <f aca="false">SUM(E27:E30)</f>
        <v>25</v>
      </c>
      <c r="F31" s="25" t="n">
        <f aca="false">SUM(F27:F30)</f>
        <v>45</v>
      </c>
      <c r="G31" s="25" t="n">
        <f aca="false">SUM(G27:G30)</f>
        <v>54</v>
      </c>
      <c r="H31" s="26" t="n">
        <f aca="false">SUM(H27:H30)</f>
        <v>128</v>
      </c>
      <c r="I31" s="25" t="n">
        <f aca="false">SUM(I27:I30)</f>
        <v>7</v>
      </c>
      <c r="J31" s="25" t="n">
        <f aca="false">SUM(J27:J30)</f>
        <v>44</v>
      </c>
      <c r="K31" s="25" t="n">
        <f aca="false">SUM(K27:K30)</f>
        <v>53</v>
      </c>
      <c r="L31" s="25" t="n">
        <f aca="false">SUM(L27:L30)</f>
        <v>64</v>
      </c>
      <c r="M31" s="26" t="n">
        <f aca="false">SUM(M27:M30)</f>
        <v>168</v>
      </c>
      <c r="N31" s="25" t="n">
        <f aca="false">SUM(N27:N30)</f>
        <v>3</v>
      </c>
      <c r="O31" s="25" t="n">
        <f aca="false">SUM(O27:O30)</f>
        <v>29</v>
      </c>
      <c r="P31" s="25" t="n">
        <f aca="false">SUM(P27:P30)</f>
        <v>35</v>
      </c>
      <c r="Q31" s="25" t="n">
        <f aca="false">SUM(Q27:Q30)</f>
        <v>31</v>
      </c>
      <c r="R31" s="26" t="n">
        <f aca="false">SUM(R27:R30)</f>
        <v>98</v>
      </c>
      <c r="S31" s="25" t="n">
        <f aca="false">SUM(S27:S30)</f>
        <v>1</v>
      </c>
      <c r="T31" s="25" t="n">
        <f aca="false">SUM(T27:T30)</f>
        <v>9</v>
      </c>
      <c r="U31" s="25" t="n">
        <f aca="false">SUM(U27:U30)</f>
        <v>9</v>
      </c>
      <c r="V31" s="25" t="n">
        <f aca="false">SUM(V27:V30)</f>
        <v>18</v>
      </c>
      <c r="W31" s="26" t="n">
        <f aca="false">SUM(W27:W30)</f>
        <v>37</v>
      </c>
      <c r="X31" s="27"/>
      <c r="Y31" s="28" t="n">
        <f aca="false">H31</f>
        <v>128</v>
      </c>
      <c r="Z31" s="28" t="n">
        <f aca="false">M31</f>
        <v>168</v>
      </c>
      <c r="AA31" s="28" t="n">
        <f aca="false">R31</f>
        <v>98</v>
      </c>
      <c r="AB31" s="28" t="n">
        <f aca="false">W31</f>
        <v>37</v>
      </c>
      <c r="AC31" s="28"/>
      <c r="AD31" s="29" t="n">
        <f aca="false">SUM(Y31:AC31)</f>
        <v>431</v>
      </c>
      <c r="AE31" s="28"/>
      <c r="AF31" s="30" t="n">
        <f aca="false">Y31/AD31*100</f>
        <v>29.6983758700696</v>
      </c>
      <c r="AG31" s="30" t="n">
        <f aca="false">Z31/AD31*100</f>
        <v>38.9791183294664</v>
      </c>
      <c r="AH31" s="31" t="n">
        <f aca="false">(AA31+AB31)/AD31*100</f>
        <v>31.322505800464</v>
      </c>
    </row>
    <row r="32" customFormat="false" ht="12.75" hidden="false" customHeight="false" outlineLevel="0" collapsed="false">
      <c r="A32" s="16"/>
      <c r="B32" s="17" t="s">
        <v>17</v>
      </c>
      <c r="C32" s="33"/>
      <c r="D32" s="34" t="s">
        <v>13</v>
      </c>
      <c r="E32" s="34"/>
      <c r="F32" s="34"/>
      <c r="G32" s="34"/>
      <c r="H32" s="34"/>
      <c r="I32" s="34" t="s">
        <v>14</v>
      </c>
      <c r="J32" s="34"/>
      <c r="K32" s="34"/>
      <c r="L32" s="34"/>
      <c r="M32" s="34"/>
      <c r="N32" s="34" t="s">
        <v>15</v>
      </c>
      <c r="O32" s="34"/>
      <c r="P32" s="34"/>
      <c r="Q32" s="34"/>
      <c r="R32" s="34"/>
      <c r="S32" s="34" t="s">
        <v>16</v>
      </c>
      <c r="T32" s="34"/>
      <c r="U32" s="34"/>
      <c r="V32" s="34"/>
      <c r="W32" s="34"/>
      <c r="X32" s="35"/>
      <c r="Y32" s="34"/>
      <c r="Z32" s="34"/>
      <c r="AA32" s="34"/>
      <c r="AB32" s="34"/>
      <c r="AC32" s="34"/>
      <c r="AD32" s="36"/>
      <c r="AE32" s="34"/>
      <c r="AF32" s="37"/>
      <c r="AG32" s="37"/>
      <c r="AH32" s="38"/>
    </row>
    <row r="33" customFormat="false" ht="12.75" hidden="false" customHeight="false" outlineLevel="0" collapsed="false">
      <c r="A33" s="20"/>
      <c r="B33" s="21" t="s">
        <v>18</v>
      </c>
      <c r="C33" s="21"/>
      <c r="D33" s="39" t="n">
        <v>1</v>
      </c>
      <c r="E33" s="39" t="n">
        <v>11</v>
      </c>
      <c r="F33" s="39" t="n">
        <v>18</v>
      </c>
      <c r="G33" s="39" t="n">
        <v>24</v>
      </c>
      <c r="H33" s="40" t="n">
        <f aca="false">SUM(D33:G33)</f>
        <v>54</v>
      </c>
      <c r="I33" s="41" t="n">
        <v>2</v>
      </c>
      <c r="J33" s="41" t="n">
        <v>4</v>
      </c>
      <c r="K33" s="41" t="n">
        <v>15</v>
      </c>
      <c r="L33" s="41" t="n">
        <v>22</v>
      </c>
      <c r="M33" s="42" t="n">
        <f aca="false">SUM(I33:L33)</f>
        <v>43</v>
      </c>
      <c r="N33" s="41" t="n">
        <v>0</v>
      </c>
      <c r="O33" s="41" t="n">
        <v>5</v>
      </c>
      <c r="P33" s="41" t="n">
        <v>13</v>
      </c>
      <c r="Q33" s="41" t="n">
        <v>6</v>
      </c>
      <c r="R33" s="42" t="n">
        <f aca="false">SUM(N33:Q33)</f>
        <v>24</v>
      </c>
      <c r="S33" s="41" t="n">
        <v>0</v>
      </c>
      <c r="T33" s="41" t="n">
        <v>1</v>
      </c>
      <c r="U33" s="41" t="n">
        <v>0</v>
      </c>
      <c r="V33" s="41" t="n">
        <v>1</v>
      </c>
      <c r="W33" s="42" t="n">
        <f aca="false">SUM(S33:V33)</f>
        <v>2</v>
      </c>
      <c r="X33" s="39"/>
      <c r="Y33" s="43"/>
      <c r="Z33" s="43"/>
      <c r="AA33" s="43"/>
      <c r="AB33" s="43"/>
      <c r="AC33" s="43"/>
      <c r="AD33" s="11"/>
      <c r="AE33" s="43"/>
      <c r="AF33" s="44"/>
      <c r="AG33" s="44"/>
      <c r="AH33" s="45"/>
    </row>
    <row r="34" customFormat="false" ht="12.75" hidden="false" customHeight="false" outlineLevel="0" collapsed="false">
      <c r="A34" s="20"/>
      <c r="B34" s="21" t="s">
        <v>19</v>
      </c>
      <c r="C34" s="21"/>
      <c r="D34" s="39" t="n">
        <v>0</v>
      </c>
      <c r="E34" s="39" t="n">
        <v>15</v>
      </c>
      <c r="F34" s="39" t="n">
        <v>15</v>
      </c>
      <c r="G34" s="39" t="n">
        <v>13</v>
      </c>
      <c r="H34" s="40" t="n">
        <f aca="false">SUM(D34:G34)</f>
        <v>43</v>
      </c>
      <c r="I34" s="41" t="n">
        <v>1</v>
      </c>
      <c r="J34" s="41" t="n">
        <v>31</v>
      </c>
      <c r="K34" s="41" t="n">
        <v>19</v>
      </c>
      <c r="L34" s="41" t="n">
        <v>15</v>
      </c>
      <c r="M34" s="42" t="n">
        <f aca="false">SUM(I34:L34)</f>
        <v>66</v>
      </c>
      <c r="N34" s="41" t="n">
        <v>0</v>
      </c>
      <c r="O34" s="41" t="n">
        <v>10</v>
      </c>
      <c r="P34" s="41" t="n">
        <v>10</v>
      </c>
      <c r="Q34" s="41" t="n">
        <v>3</v>
      </c>
      <c r="R34" s="42" t="n">
        <f aca="false">SUM(N34:Q34)</f>
        <v>23</v>
      </c>
      <c r="S34" s="41" t="n">
        <v>0</v>
      </c>
      <c r="T34" s="41" t="n">
        <v>5</v>
      </c>
      <c r="U34" s="41" t="n">
        <v>3</v>
      </c>
      <c r="V34" s="41" t="n">
        <v>2</v>
      </c>
      <c r="W34" s="42" t="n">
        <f aca="false">SUM(S34:V34)</f>
        <v>10</v>
      </c>
      <c r="X34" s="39"/>
      <c r="Y34" s="43"/>
      <c r="Z34" s="43"/>
      <c r="AA34" s="43"/>
      <c r="AB34" s="43"/>
      <c r="AC34" s="43"/>
      <c r="AD34" s="11"/>
      <c r="AE34" s="43"/>
      <c r="AF34" s="44"/>
      <c r="AG34" s="44"/>
      <c r="AH34" s="45"/>
    </row>
    <row r="35" customFormat="false" ht="12.75" hidden="false" customHeight="false" outlineLevel="0" collapsed="false">
      <c r="A35" s="20"/>
      <c r="B35" s="21" t="s">
        <v>20</v>
      </c>
      <c r="C35" s="21"/>
      <c r="D35" s="39" t="n">
        <v>2</v>
      </c>
      <c r="E35" s="39" t="n">
        <v>4</v>
      </c>
      <c r="F35" s="39" t="n">
        <v>17</v>
      </c>
      <c r="G35" s="39" t="n">
        <v>23</v>
      </c>
      <c r="H35" s="40" t="n">
        <f aca="false">SUM(D35:G35)</f>
        <v>46</v>
      </c>
      <c r="I35" s="39" t="n">
        <v>4</v>
      </c>
      <c r="J35" s="39" t="n">
        <v>12</v>
      </c>
      <c r="K35" s="39" t="n">
        <v>16</v>
      </c>
      <c r="L35" s="39" t="n">
        <v>33</v>
      </c>
      <c r="M35" s="42" t="n">
        <f aca="false">SUM(I35:L35)</f>
        <v>65</v>
      </c>
      <c r="N35" s="39" t="n">
        <v>2</v>
      </c>
      <c r="O35" s="39" t="n">
        <v>3</v>
      </c>
      <c r="P35" s="39" t="n">
        <v>8</v>
      </c>
      <c r="Q35" s="39" t="n">
        <v>6</v>
      </c>
      <c r="R35" s="42" t="n">
        <f aca="false">SUM(N35:Q35)</f>
        <v>19</v>
      </c>
      <c r="S35" s="39" t="n">
        <v>0</v>
      </c>
      <c r="T35" s="39" t="n">
        <v>1</v>
      </c>
      <c r="U35" s="39" t="n">
        <v>1</v>
      </c>
      <c r="V35" s="39" t="n">
        <v>2</v>
      </c>
      <c r="W35" s="42" t="n">
        <f aca="false">SUM(S35:V35)</f>
        <v>4</v>
      </c>
      <c r="X35" s="39"/>
      <c r="Y35" s="43"/>
      <c r="Z35" s="43"/>
      <c r="AA35" s="43"/>
      <c r="AB35" s="43"/>
      <c r="AC35" s="43"/>
      <c r="AD35" s="11"/>
      <c r="AE35" s="43"/>
      <c r="AF35" s="44"/>
      <c r="AG35" s="44"/>
      <c r="AH35" s="45"/>
    </row>
    <row r="36" customFormat="false" ht="12.75" hidden="false" customHeight="false" outlineLevel="0" collapsed="false">
      <c r="A36" s="20"/>
      <c r="B36" s="46"/>
      <c r="C36" s="21"/>
      <c r="D36" s="39" t="n">
        <v>0</v>
      </c>
      <c r="E36" s="39" t="n">
        <v>2</v>
      </c>
      <c r="F36" s="39" t="n">
        <v>0</v>
      </c>
      <c r="G36" s="39" t="n">
        <v>2</v>
      </c>
      <c r="H36" s="40" t="n">
        <f aca="false">SUM(D36:G36)</f>
        <v>4</v>
      </c>
      <c r="I36" s="41" t="n">
        <v>1</v>
      </c>
      <c r="J36" s="41" t="n">
        <v>0</v>
      </c>
      <c r="K36" s="41" t="n">
        <v>4</v>
      </c>
      <c r="L36" s="41" t="n">
        <v>2</v>
      </c>
      <c r="M36" s="42" t="n">
        <f aca="false">SUM(I36:L36)</f>
        <v>7</v>
      </c>
      <c r="N36" s="41" t="n">
        <v>1</v>
      </c>
      <c r="O36" s="41" t="n">
        <v>2</v>
      </c>
      <c r="P36" s="41" t="n">
        <v>1</v>
      </c>
      <c r="Q36" s="41" t="n">
        <v>4</v>
      </c>
      <c r="R36" s="42" t="n">
        <f aca="false">SUM(N36:Q36)</f>
        <v>8</v>
      </c>
      <c r="S36" s="41" t="n">
        <v>0</v>
      </c>
      <c r="T36" s="41" t="n">
        <v>0</v>
      </c>
      <c r="U36" s="41" t="n">
        <v>0</v>
      </c>
      <c r="V36" s="41" t="n">
        <v>0</v>
      </c>
      <c r="W36" s="42" t="n">
        <f aca="false">SUM(S36:V36)</f>
        <v>0</v>
      </c>
      <c r="X36" s="39"/>
      <c r="Y36" s="43"/>
      <c r="Z36" s="43"/>
      <c r="AA36" s="43"/>
      <c r="AB36" s="43"/>
      <c r="AC36" s="43"/>
      <c r="AD36" s="11"/>
      <c r="AE36" s="43"/>
      <c r="AF36" s="44"/>
      <c r="AG36" s="44"/>
      <c r="AH36" s="45"/>
    </row>
    <row r="37" s="32" customFormat="true" ht="12" hidden="false" customHeight="true" outlineLevel="0" collapsed="false">
      <c r="A37" s="22" t="n">
        <v>27</v>
      </c>
      <c r="B37" s="23" t="s">
        <v>26</v>
      </c>
      <c r="C37" s="24"/>
      <c r="D37" s="25" t="n">
        <f aca="false">SUM(D33:D36)</f>
        <v>3</v>
      </c>
      <c r="E37" s="25" t="n">
        <f aca="false">SUM(E33:E36)</f>
        <v>32</v>
      </c>
      <c r="F37" s="25" t="n">
        <f aca="false">SUM(F33:F36)</f>
        <v>50</v>
      </c>
      <c r="G37" s="25" t="n">
        <f aca="false">SUM(G33:G36)</f>
        <v>62</v>
      </c>
      <c r="H37" s="26" t="n">
        <f aca="false">SUM(H33:H36)</f>
        <v>147</v>
      </c>
      <c r="I37" s="25" t="n">
        <f aca="false">SUM(I33:I36)</f>
        <v>8</v>
      </c>
      <c r="J37" s="25" t="n">
        <f aca="false">SUM(J33:J36)</f>
        <v>47</v>
      </c>
      <c r="K37" s="25" t="n">
        <f aca="false">SUM(K33:K36)</f>
        <v>54</v>
      </c>
      <c r="L37" s="25" t="n">
        <f aca="false">SUM(L33:L36)</f>
        <v>72</v>
      </c>
      <c r="M37" s="26" t="n">
        <f aca="false">SUM(M33:M36)</f>
        <v>181</v>
      </c>
      <c r="N37" s="25" t="n">
        <f aca="false">SUM(N33:N36)</f>
        <v>3</v>
      </c>
      <c r="O37" s="25" t="n">
        <f aca="false">SUM(O33:O36)</f>
        <v>20</v>
      </c>
      <c r="P37" s="25" t="n">
        <f aca="false">SUM(P33:P36)</f>
        <v>32</v>
      </c>
      <c r="Q37" s="25" t="n">
        <f aca="false">SUM(Q33:Q36)</f>
        <v>19</v>
      </c>
      <c r="R37" s="26" t="n">
        <f aca="false">SUM(R33:R36)</f>
        <v>74</v>
      </c>
      <c r="S37" s="25" t="n">
        <f aca="false">SUM(S33:S36)</f>
        <v>0</v>
      </c>
      <c r="T37" s="25" t="n">
        <f aca="false">SUM(T33:T36)</f>
        <v>7</v>
      </c>
      <c r="U37" s="25" t="n">
        <f aca="false">SUM(U33:U36)</f>
        <v>4</v>
      </c>
      <c r="V37" s="25" t="n">
        <f aca="false">SUM(V33:V36)</f>
        <v>5</v>
      </c>
      <c r="W37" s="26" t="n">
        <f aca="false">SUM(W33:W36)</f>
        <v>16</v>
      </c>
      <c r="X37" s="27"/>
      <c r="Y37" s="28" t="n">
        <f aca="false">H37</f>
        <v>147</v>
      </c>
      <c r="Z37" s="28" t="n">
        <f aca="false">M37</f>
        <v>181</v>
      </c>
      <c r="AA37" s="28" t="n">
        <f aca="false">R37</f>
        <v>74</v>
      </c>
      <c r="AB37" s="28" t="n">
        <f aca="false">W37</f>
        <v>16</v>
      </c>
      <c r="AC37" s="28"/>
      <c r="AD37" s="29" t="n">
        <f aca="false">SUM(Y37:AC37)</f>
        <v>418</v>
      </c>
      <c r="AE37" s="28"/>
      <c r="AF37" s="30" t="n">
        <f aca="false">Y37/AD37*100</f>
        <v>35.1674641148325</v>
      </c>
      <c r="AG37" s="30" t="n">
        <f aca="false">Z37/AD37*100</f>
        <v>43.3014354066986</v>
      </c>
      <c r="AH37" s="31" t="n">
        <f aca="false">(AA37+AB37)/AD37*100</f>
        <v>21.5311004784689</v>
      </c>
    </row>
    <row r="38" customFormat="false" ht="12.75" hidden="false" customHeight="false" outlineLevel="0" collapsed="false">
      <c r="A38" s="16"/>
      <c r="B38" s="17" t="s">
        <v>17</v>
      </c>
      <c r="C38" s="33"/>
      <c r="D38" s="34" t="s">
        <v>13</v>
      </c>
      <c r="E38" s="34"/>
      <c r="F38" s="34"/>
      <c r="G38" s="34"/>
      <c r="H38" s="34"/>
      <c r="I38" s="34" t="s">
        <v>14</v>
      </c>
      <c r="J38" s="34"/>
      <c r="K38" s="34"/>
      <c r="L38" s="34"/>
      <c r="M38" s="34"/>
      <c r="N38" s="34" t="s">
        <v>15</v>
      </c>
      <c r="O38" s="34"/>
      <c r="P38" s="34"/>
      <c r="Q38" s="34"/>
      <c r="R38" s="34"/>
      <c r="S38" s="34" t="s">
        <v>16</v>
      </c>
      <c r="T38" s="34"/>
      <c r="U38" s="34"/>
      <c r="V38" s="34"/>
      <c r="W38" s="34"/>
      <c r="X38" s="35"/>
      <c r="Y38" s="34"/>
      <c r="Z38" s="34"/>
      <c r="AA38" s="34"/>
      <c r="AB38" s="34"/>
      <c r="AC38" s="34"/>
      <c r="AD38" s="36"/>
      <c r="AE38" s="34"/>
      <c r="AF38" s="37"/>
      <c r="AG38" s="37"/>
      <c r="AH38" s="38"/>
    </row>
    <row r="39" customFormat="false" ht="12.75" hidden="false" customHeight="false" outlineLevel="0" collapsed="false">
      <c r="A39" s="20"/>
      <c r="B39" s="21" t="s">
        <v>18</v>
      </c>
      <c r="C39" s="21"/>
      <c r="D39" s="39" t="n">
        <v>1</v>
      </c>
      <c r="E39" s="39" t="n">
        <v>10</v>
      </c>
      <c r="F39" s="39" t="n">
        <v>18</v>
      </c>
      <c r="G39" s="39" t="n">
        <v>21</v>
      </c>
      <c r="H39" s="40" t="n">
        <f aca="false">SUM(D39:G39)</f>
        <v>50</v>
      </c>
      <c r="I39" s="41" t="n">
        <v>2</v>
      </c>
      <c r="J39" s="41" t="n">
        <v>1</v>
      </c>
      <c r="K39" s="41" t="n">
        <v>16</v>
      </c>
      <c r="L39" s="41" t="n">
        <v>23</v>
      </c>
      <c r="M39" s="42" t="n">
        <f aca="false">SUM(I39:L39)</f>
        <v>42</v>
      </c>
      <c r="N39" s="41" t="n">
        <v>0</v>
      </c>
      <c r="O39" s="41" t="n">
        <v>8</v>
      </c>
      <c r="P39" s="41" t="n">
        <v>11</v>
      </c>
      <c r="Q39" s="41" t="n">
        <v>7</v>
      </c>
      <c r="R39" s="42" t="n">
        <f aca="false">SUM(N39:Q39)</f>
        <v>26</v>
      </c>
      <c r="S39" s="41" t="n">
        <v>0</v>
      </c>
      <c r="T39" s="41" t="n">
        <v>2</v>
      </c>
      <c r="U39" s="41" t="n">
        <v>0</v>
      </c>
      <c r="V39" s="41" t="n">
        <v>2</v>
      </c>
      <c r="W39" s="42" t="n">
        <f aca="false">SUM(S39:V39)</f>
        <v>4</v>
      </c>
      <c r="X39" s="39"/>
      <c r="Y39" s="43"/>
      <c r="Z39" s="43"/>
      <c r="AA39" s="43"/>
      <c r="AB39" s="43"/>
      <c r="AC39" s="43"/>
      <c r="AD39" s="11"/>
      <c r="AE39" s="43"/>
      <c r="AF39" s="44"/>
      <c r="AG39" s="44"/>
      <c r="AH39" s="45"/>
    </row>
    <row r="40" customFormat="false" ht="12.75" hidden="false" customHeight="false" outlineLevel="0" collapsed="false">
      <c r="A40" s="20"/>
      <c r="B40" s="21" t="s">
        <v>19</v>
      </c>
      <c r="C40" s="21"/>
      <c r="D40" s="39" t="n">
        <v>0</v>
      </c>
      <c r="E40" s="39" t="n">
        <v>15</v>
      </c>
      <c r="F40" s="39" t="n">
        <v>14</v>
      </c>
      <c r="G40" s="39" t="n">
        <v>15</v>
      </c>
      <c r="H40" s="40" t="n">
        <f aca="false">SUM(D40:G40)</f>
        <v>44</v>
      </c>
      <c r="I40" s="41" t="n">
        <v>1</v>
      </c>
      <c r="J40" s="41" t="n">
        <v>37</v>
      </c>
      <c r="K40" s="41" t="n">
        <v>22</v>
      </c>
      <c r="L40" s="41" t="n">
        <v>14</v>
      </c>
      <c r="M40" s="42" t="n">
        <f aca="false">SUM(I40:L40)</f>
        <v>74</v>
      </c>
      <c r="N40" s="41" t="n">
        <v>0</v>
      </c>
      <c r="O40" s="41" t="n">
        <v>8</v>
      </c>
      <c r="P40" s="41" t="n">
        <v>9</v>
      </c>
      <c r="Q40" s="41" t="n">
        <v>2</v>
      </c>
      <c r="R40" s="42" t="n">
        <f aca="false">SUM(N40:Q40)</f>
        <v>19</v>
      </c>
      <c r="S40" s="41" t="n">
        <v>0</v>
      </c>
      <c r="T40" s="41" t="n">
        <v>1</v>
      </c>
      <c r="U40" s="41" t="n">
        <v>1</v>
      </c>
      <c r="V40" s="41" t="n">
        <v>2</v>
      </c>
      <c r="W40" s="42" t="n">
        <f aca="false">SUM(S40:V40)</f>
        <v>4</v>
      </c>
      <c r="X40" s="39"/>
      <c r="Y40" s="43"/>
      <c r="Z40" s="43"/>
      <c r="AA40" s="43"/>
      <c r="AB40" s="43"/>
      <c r="AC40" s="43"/>
      <c r="AD40" s="11"/>
      <c r="AE40" s="43"/>
      <c r="AF40" s="44"/>
      <c r="AG40" s="44"/>
      <c r="AH40" s="45"/>
    </row>
    <row r="41" customFormat="false" ht="12.75" hidden="false" customHeight="false" outlineLevel="0" collapsed="false">
      <c r="A41" s="20"/>
      <c r="B41" s="21" t="s">
        <v>20</v>
      </c>
      <c r="C41" s="21"/>
      <c r="D41" s="39" t="n">
        <v>2</v>
      </c>
      <c r="E41" s="39" t="n">
        <v>5</v>
      </c>
      <c r="F41" s="39" t="n">
        <v>14</v>
      </c>
      <c r="G41" s="39" t="n">
        <v>21</v>
      </c>
      <c r="H41" s="40" t="n">
        <f aca="false">SUM(D41:G41)</f>
        <v>42</v>
      </c>
      <c r="I41" s="39" t="n">
        <v>5</v>
      </c>
      <c r="J41" s="39" t="n">
        <v>12</v>
      </c>
      <c r="K41" s="39" t="n">
        <v>18</v>
      </c>
      <c r="L41" s="39" t="n">
        <v>29</v>
      </c>
      <c r="M41" s="42" t="n">
        <f aca="false">SUM(I41:L41)</f>
        <v>64</v>
      </c>
      <c r="N41" s="39" t="n">
        <v>1</v>
      </c>
      <c r="O41" s="39" t="n">
        <v>3</v>
      </c>
      <c r="P41" s="39" t="n">
        <v>10</v>
      </c>
      <c r="Q41" s="39" t="n">
        <v>10</v>
      </c>
      <c r="R41" s="42" t="n">
        <f aca="false">SUM(N41:Q41)</f>
        <v>24</v>
      </c>
      <c r="S41" s="39" t="n">
        <v>0</v>
      </c>
      <c r="T41" s="39" t="n">
        <v>0</v>
      </c>
      <c r="U41" s="39" t="n">
        <v>2</v>
      </c>
      <c r="V41" s="39" t="n">
        <v>5</v>
      </c>
      <c r="W41" s="42" t="n">
        <f aca="false">SUM(S41:V41)</f>
        <v>7</v>
      </c>
      <c r="X41" s="39"/>
      <c r="Y41" s="43"/>
      <c r="Z41" s="43"/>
      <c r="AA41" s="43"/>
      <c r="AB41" s="43"/>
      <c r="AC41" s="43"/>
      <c r="AD41" s="11"/>
      <c r="AE41" s="43"/>
      <c r="AF41" s="44"/>
      <c r="AG41" s="44"/>
      <c r="AH41" s="45"/>
    </row>
    <row r="42" customFormat="false" ht="12.75" hidden="false" customHeight="false" outlineLevel="0" collapsed="false">
      <c r="A42" s="20"/>
      <c r="B42" s="46"/>
      <c r="C42" s="21"/>
      <c r="D42" s="39" t="n">
        <v>1</v>
      </c>
      <c r="E42" s="39" t="n">
        <v>2</v>
      </c>
      <c r="F42" s="39" t="n">
        <v>0</v>
      </c>
      <c r="G42" s="39" t="n">
        <v>1</v>
      </c>
      <c r="H42" s="40" t="n">
        <f aca="false">SUM(D42:G42)</f>
        <v>4</v>
      </c>
      <c r="I42" s="41" t="n">
        <v>2</v>
      </c>
      <c r="J42" s="41" t="n">
        <v>0</v>
      </c>
      <c r="K42" s="41" t="n">
        <v>5</v>
      </c>
      <c r="L42" s="41" t="n">
        <v>7</v>
      </c>
      <c r="M42" s="42" t="n">
        <f aca="false">SUM(I42:L42)</f>
        <v>14</v>
      </c>
      <c r="N42" s="41" t="n">
        <v>1</v>
      </c>
      <c r="O42" s="41" t="n">
        <v>2</v>
      </c>
      <c r="P42" s="41" t="n">
        <v>2</v>
      </c>
      <c r="Q42" s="41" t="n">
        <v>3</v>
      </c>
      <c r="R42" s="42" t="n">
        <f aca="false">SUM(N42:Q42)</f>
        <v>8</v>
      </c>
      <c r="S42" s="41" t="n">
        <v>0</v>
      </c>
      <c r="T42" s="41" t="n">
        <v>0</v>
      </c>
      <c r="U42" s="41" t="n">
        <v>0</v>
      </c>
      <c r="V42" s="41" t="n">
        <v>3</v>
      </c>
      <c r="W42" s="42" t="n">
        <f aca="false">SUM(S42:V42)</f>
        <v>3</v>
      </c>
      <c r="X42" s="39"/>
      <c r="Y42" s="43"/>
      <c r="Z42" s="43"/>
      <c r="AA42" s="43"/>
      <c r="AB42" s="43"/>
      <c r="AC42" s="43"/>
      <c r="AD42" s="11"/>
      <c r="AE42" s="43"/>
      <c r="AF42" s="44"/>
      <c r="AG42" s="44"/>
      <c r="AH42" s="45"/>
    </row>
    <row r="43" s="32" customFormat="true" ht="13.5" hidden="false" customHeight="false" outlineLevel="0" collapsed="false">
      <c r="A43" s="22" t="n">
        <v>27</v>
      </c>
      <c r="B43" s="23" t="s">
        <v>27</v>
      </c>
      <c r="C43" s="24"/>
      <c r="D43" s="25" t="n">
        <f aca="false">SUM(D39:D42)</f>
        <v>4</v>
      </c>
      <c r="E43" s="25" t="n">
        <f aca="false">SUM(E39:E42)</f>
        <v>32</v>
      </c>
      <c r="F43" s="25" t="n">
        <f aca="false">SUM(F39:F42)</f>
        <v>46</v>
      </c>
      <c r="G43" s="25" t="n">
        <f aca="false">SUM(G39:G42)</f>
        <v>58</v>
      </c>
      <c r="H43" s="26" t="n">
        <f aca="false">SUM(H39:H42)</f>
        <v>140</v>
      </c>
      <c r="I43" s="25" t="n">
        <f aca="false">SUM(I39:I42)</f>
        <v>10</v>
      </c>
      <c r="J43" s="25" t="n">
        <f aca="false">SUM(J39:J42)</f>
        <v>50</v>
      </c>
      <c r="K43" s="25" t="n">
        <f aca="false">SUM(K39:K42)</f>
        <v>61</v>
      </c>
      <c r="L43" s="25" t="n">
        <f aca="false">SUM(L39:L42)</f>
        <v>73</v>
      </c>
      <c r="M43" s="26" t="n">
        <f aca="false">SUM(M39:M42)</f>
        <v>194</v>
      </c>
      <c r="N43" s="25" t="n">
        <f aca="false">SUM(N39:N42)</f>
        <v>2</v>
      </c>
      <c r="O43" s="25" t="n">
        <f aca="false">SUM(O39:O42)</f>
        <v>21</v>
      </c>
      <c r="P43" s="25" t="n">
        <f aca="false">SUM(P39:P42)</f>
        <v>32</v>
      </c>
      <c r="Q43" s="25" t="n">
        <f aca="false">SUM(Q39:Q42)</f>
        <v>22</v>
      </c>
      <c r="R43" s="26" t="n">
        <f aca="false">SUM(R39:R42)</f>
        <v>77</v>
      </c>
      <c r="S43" s="25" t="n">
        <f aca="false">SUM(S39:S42)</f>
        <v>0</v>
      </c>
      <c r="T43" s="25" t="n">
        <f aca="false">SUM(T39:T42)</f>
        <v>3</v>
      </c>
      <c r="U43" s="25" t="n">
        <f aca="false">SUM(U39:U42)</f>
        <v>3</v>
      </c>
      <c r="V43" s="25" t="n">
        <f aca="false">SUM(V39:V42)</f>
        <v>12</v>
      </c>
      <c r="W43" s="26" t="n">
        <f aca="false">SUM(W39:W42)</f>
        <v>18</v>
      </c>
      <c r="X43" s="27"/>
      <c r="Y43" s="28" t="n">
        <f aca="false">H43</f>
        <v>140</v>
      </c>
      <c r="Z43" s="28" t="n">
        <f aca="false">M43</f>
        <v>194</v>
      </c>
      <c r="AA43" s="28" t="n">
        <f aca="false">R43</f>
        <v>77</v>
      </c>
      <c r="AB43" s="28" t="n">
        <f aca="false">W43</f>
        <v>18</v>
      </c>
      <c r="AC43" s="28"/>
      <c r="AD43" s="29" t="n">
        <f aca="false">SUM(Y43:AC43)</f>
        <v>429</v>
      </c>
      <c r="AE43" s="28"/>
      <c r="AF43" s="30" t="n">
        <f aca="false">Y43/AD43*100</f>
        <v>32.6340326340326</v>
      </c>
      <c r="AG43" s="30" t="n">
        <f aca="false">Z43/AD43*100</f>
        <v>45.2214452214452</v>
      </c>
      <c r="AH43" s="31" t="n">
        <f aca="false">(AA43+AB43)/AD43*100</f>
        <v>22.1445221445221</v>
      </c>
    </row>
    <row r="44" customFormat="false" ht="12.75" hidden="false" customHeight="false" outlineLevel="0" collapsed="false">
      <c r="A44" s="16"/>
      <c r="B44" s="17" t="s">
        <v>17</v>
      </c>
      <c r="C44" s="33"/>
      <c r="D44" s="34" t="s">
        <v>13</v>
      </c>
      <c r="E44" s="34"/>
      <c r="F44" s="34"/>
      <c r="G44" s="34"/>
      <c r="H44" s="34"/>
      <c r="I44" s="34" t="s">
        <v>14</v>
      </c>
      <c r="J44" s="34"/>
      <c r="K44" s="34"/>
      <c r="L44" s="34"/>
      <c r="M44" s="34"/>
      <c r="N44" s="34" t="s">
        <v>15</v>
      </c>
      <c r="O44" s="34"/>
      <c r="P44" s="34"/>
      <c r="Q44" s="34"/>
      <c r="R44" s="34"/>
      <c r="S44" s="34" t="s">
        <v>16</v>
      </c>
      <c r="T44" s="34"/>
      <c r="U44" s="34"/>
      <c r="V44" s="34"/>
      <c r="W44" s="34"/>
      <c r="X44" s="35"/>
      <c r="Y44" s="34"/>
      <c r="Z44" s="34"/>
      <c r="AA44" s="34"/>
      <c r="AB44" s="34"/>
      <c r="AC44" s="34"/>
      <c r="AD44" s="36"/>
      <c r="AE44" s="34"/>
      <c r="AF44" s="37"/>
      <c r="AG44" s="37"/>
      <c r="AH44" s="38"/>
    </row>
    <row r="45" customFormat="false" ht="12.75" hidden="false" customHeight="false" outlineLevel="0" collapsed="false">
      <c r="A45" s="20"/>
      <c r="B45" s="21" t="s">
        <v>18</v>
      </c>
      <c r="C45" s="21"/>
      <c r="D45" s="39" t="n">
        <v>1</v>
      </c>
      <c r="E45" s="39" t="n">
        <v>11</v>
      </c>
      <c r="F45" s="39" t="n">
        <v>13</v>
      </c>
      <c r="G45" s="39" t="n">
        <v>13</v>
      </c>
      <c r="H45" s="40" t="n">
        <f aca="false">SUM(D45:G45)</f>
        <v>38</v>
      </c>
      <c r="I45" s="41" t="n">
        <v>2</v>
      </c>
      <c r="J45" s="41" t="n">
        <v>7</v>
      </c>
      <c r="K45" s="41" t="n">
        <v>22</v>
      </c>
      <c r="L45" s="41" t="n">
        <v>30</v>
      </c>
      <c r="M45" s="42" t="n">
        <f aca="false">SUM(I45:L45)</f>
        <v>61</v>
      </c>
      <c r="N45" s="41" t="n">
        <v>0</v>
      </c>
      <c r="O45" s="41" t="n">
        <v>2</v>
      </c>
      <c r="P45" s="41" t="n">
        <v>9</v>
      </c>
      <c r="Q45" s="41" t="n">
        <v>8</v>
      </c>
      <c r="R45" s="42" t="n">
        <f aca="false">SUM(N45:Q45)</f>
        <v>19</v>
      </c>
      <c r="S45" s="41" t="n">
        <v>0</v>
      </c>
      <c r="T45" s="41" t="n">
        <v>1</v>
      </c>
      <c r="U45" s="41" t="n">
        <v>1</v>
      </c>
      <c r="V45" s="41" t="n">
        <v>1</v>
      </c>
      <c r="W45" s="42" t="n">
        <f aca="false">SUM(S45:V45)</f>
        <v>3</v>
      </c>
      <c r="X45" s="39"/>
      <c r="Y45" s="43"/>
      <c r="Z45" s="43"/>
      <c r="AA45" s="43"/>
      <c r="AB45" s="43"/>
      <c r="AC45" s="43"/>
      <c r="AD45" s="11"/>
      <c r="AE45" s="43"/>
      <c r="AF45" s="44"/>
      <c r="AG45" s="44"/>
      <c r="AH45" s="45"/>
    </row>
    <row r="46" customFormat="false" ht="12.75" hidden="false" customHeight="false" outlineLevel="0" collapsed="false">
      <c r="A46" s="20"/>
      <c r="B46" s="21" t="s">
        <v>19</v>
      </c>
      <c r="C46" s="21"/>
      <c r="D46" s="39" t="n">
        <v>0</v>
      </c>
      <c r="E46" s="39" t="n">
        <v>20</v>
      </c>
      <c r="F46" s="39" t="n">
        <v>12</v>
      </c>
      <c r="G46" s="39" t="n">
        <v>7</v>
      </c>
      <c r="H46" s="40" t="n">
        <f aca="false">SUM(D46:G46)</f>
        <v>39</v>
      </c>
      <c r="I46" s="41" t="n">
        <v>1</v>
      </c>
      <c r="J46" s="41" t="n">
        <v>37</v>
      </c>
      <c r="K46" s="41" t="n">
        <v>27</v>
      </c>
      <c r="L46" s="41" t="n">
        <v>18</v>
      </c>
      <c r="M46" s="42" t="n">
        <f aca="false">SUM(I46:L46)</f>
        <v>83</v>
      </c>
      <c r="N46" s="41" t="n">
        <v>0</v>
      </c>
      <c r="O46" s="41" t="n">
        <v>5</v>
      </c>
      <c r="P46" s="41" t="n">
        <v>7</v>
      </c>
      <c r="Q46" s="41" t="n">
        <v>7</v>
      </c>
      <c r="R46" s="42" t="n">
        <f aca="false">SUM(N46:Q46)</f>
        <v>19</v>
      </c>
      <c r="S46" s="41" t="n">
        <v>0</v>
      </c>
      <c r="T46" s="41" t="n">
        <v>0</v>
      </c>
      <c r="U46" s="41" t="n">
        <v>1</v>
      </c>
      <c r="V46" s="41" t="n">
        <v>1</v>
      </c>
      <c r="W46" s="42" t="n">
        <f aca="false">SUM(S46:V46)</f>
        <v>2</v>
      </c>
      <c r="X46" s="39"/>
      <c r="Y46" s="43"/>
      <c r="Z46" s="43"/>
      <c r="AA46" s="43"/>
      <c r="AB46" s="43"/>
      <c r="AC46" s="43"/>
      <c r="AD46" s="11"/>
      <c r="AE46" s="43"/>
      <c r="AF46" s="44"/>
      <c r="AG46" s="44"/>
      <c r="AH46" s="45"/>
    </row>
    <row r="47" customFormat="false" ht="12.75" hidden="false" customHeight="false" outlineLevel="0" collapsed="false">
      <c r="A47" s="20"/>
      <c r="B47" s="21" t="s">
        <v>20</v>
      </c>
      <c r="C47" s="21"/>
      <c r="D47" s="39" t="n">
        <v>2</v>
      </c>
      <c r="E47" s="39" t="n">
        <v>7</v>
      </c>
      <c r="F47" s="39" t="n">
        <v>9</v>
      </c>
      <c r="G47" s="39" t="n">
        <v>13</v>
      </c>
      <c r="H47" s="40" t="n">
        <f aca="false">SUM(D47:G47)</f>
        <v>31</v>
      </c>
      <c r="I47" s="39" t="n">
        <v>6</v>
      </c>
      <c r="J47" s="39" t="n">
        <v>11</v>
      </c>
      <c r="K47" s="39" t="n">
        <v>28</v>
      </c>
      <c r="L47" s="39" t="n">
        <v>41</v>
      </c>
      <c r="M47" s="42" t="n">
        <f aca="false">SUM(I47:L47)</f>
        <v>86</v>
      </c>
      <c r="N47" s="39" t="n">
        <v>0</v>
      </c>
      <c r="O47" s="39" t="n">
        <v>2</v>
      </c>
      <c r="P47" s="39" t="n">
        <v>5</v>
      </c>
      <c r="Q47" s="39" t="n">
        <v>9</v>
      </c>
      <c r="R47" s="42" t="n">
        <f aca="false">SUM(N47:Q47)</f>
        <v>16</v>
      </c>
      <c r="S47" s="39" t="n">
        <v>0</v>
      </c>
      <c r="T47" s="39" t="n">
        <v>0</v>
      </c>
      <c r="U47" s="39" t="n">
        <v>1</v>
      </c>
      <c r="V47" s="39" t="n">
        <v>2</v>
      </c>
      <c r="W47" s="42" t="n">
        <f aca="false">SUM(S47:V47)</f>
        <v>3</v>
      </c>
      <c r="X47" s="39"/>
      <c r="Y47" s="43"/>
      <c r="Z47" s="43"/>
      <c r="AA47" s="43"/>
      <c r="AB47" s="43"/>
      <c r="AC47" s="43"/>
      <c r="AD47" s="11"/>
      <c r="AE47" s="43"/>
      <c r="AF47" s="44"/>
      <c r="AG47" s="44"/>
      <c r="AH47" s="45"/>
    </row>
    <row r="48" customFormat="false" ht="12.75" hidden="false" customHeight="false" outlineLevel="0" collapsed="false">
      <c r="A48" s="20"/>
      <c r="B48" s="46"/>
      <c r="C48" s="21"/>
      <c r="D48" s="39" t="n">
        <v>0</v>
      </c>
      <c r="E48" s="39" t="n">
        <v>1</v>
      </c>
      <c r="F48" s="39" t="n">
        <v>1</v>
      </c>
      <c r="G48" s="39" t="n">
        <v>5</v>
      </c>
      <c r="H48" s="40" t="n">
        <f aca="false">SUM(D48:G48)</f>
        <v>7</v>
      </c>
      <c r="I48" s="41" t="n">
        <v>1</v>
      </c>
      <c r="J48" s="41" t="n">
        <v>0</v>
      </c>
      <c r="K48" s="41" t="n">
        <v>4</v>
      </c>
      <c r="L48" s="41" t="n">
        <v>6</v>
      </c>
      <c r="M48" s="42" t="n">
        <f aca="false">SUM(I48:L48)</f>
        <v>11</v>
      </c>
      <c r="N48" s="41" t="n">
        <v>1</v>
      </c>
      <c r="O48" s="41" t="n">
        <v>0</v>
      </c>
      <c r="P48" s="41" t="n">
        <v>1</v>
      </c>
      <c r="Q48" s="41" t="n">
        <v>3</v>
      </c>
      <c r="R48" s="42" t="n">
        <f aca="false">SUM(N48:Q48)</f>
        <v>5</v>
      </c>
      <c r="S48" s="41" t="n">
        <v>0</v>
      </c>
      <c r="T48" s="41" t="n">
        <v>0</v>
      </c>
      <c r="U48" s="41" t="n">
        <v>0</v>
      </c>
      <c r="V48" s="41" t="n">
        <v>1</v>
      </c>
      <c r="W48" s="42" t="n">
        <f aca="false">SUM(S48:V48)</f>
        <v>1</v>
      </c>
      <c r="X48" s="39"/>
      <c r="Y48" s="43"/>
      <c r="Z48" s="43"/>
      <c r="AA48" s="43"/>
      <c r="AB48" s="43"/>
      <c r="AC48" s="43"/>
      <c r="AD48" s="11"/>
      <c r="AE48" s="43"/>
      <c r="AF48" s="44"/>
      <c r="AG48" s="44"/>
      <c r="AH48" s="45"/>
    </row>
    <row r="49" s="32" customFormat="true" ht="13.5" hidden="false" customHeight="false" outlineLevel="0" collapsed="false">
      <c r="A49" s="22" t="n">
        <v>29</v>
      </c>
      <c r="B49" s="23" t="s">
        <v>28</v>
      </c>
      <c r="C49" s="24"/>
      <c r="D49" s="25" t="n">
        <f aca="false">SUM(D45:D48)</f>
        <v>3</v>
      </c>
      <c r="E49" s="25" t="n">
        <f aca="false">SUM(E45:E48)</f>
        <v>39</v>
      </c>
      <c r="F49" s="25" t="n">
        <f aca="false">SUM(F45:F48)</f>
        <v>35</v>
      </c>
      <c r="G49" s="25" t="n">
        <f aca="false">SUM(G45:G48)</f>
        <v>38</v>
      </c>
      <c r="H49" s="26" t="n">
        <f aca="false">SUM(H45:H48)</f>
        <v>115</v>
      </c>
      <c r="I49" s="25" t="n">
        <f aca="false">SUM(I45:I48)</f>
        <v>10</v>
      </c>
      <c r="J49" s="25" t="n">
        <f aca="false">SUM(J45:J48)</f>
        <v>55</v>
      </c>
      <c r="K49" s="25" t="n">
        <f aca="false">SUM(K45:K48)</f>
        <v>81</v>
      </c>
      <c r="L49" s="25" t="n">
        <f aca="false">SUM(L45:L48)</f>
        <v>95</v>
      </c>
      <c r="M49" s="26" t="n">
        <f aca="false">SUM(M45:M48)</f>
        <v>241</v>
      </c>
      <c r="N49" s="25" t="n">
        <f aca="false">SUM(N45:N48)</f>
        <v>1</v>
      </c>
      <c r="O49" s="25" t="n">
        <f aca="false">SUM(O45:O48)</f>
        <v>9</v>
      </c>
      <c r="P49" s="25" t="n">
        <f aca="false">SUM(P45:P48)</f>
        <v>22</v>
      </c>
      <c r="Q49" s="25" t="n">
        <f aca="false">SUM(Q45:Q48)</f>
        <v>27</v>
      </c>
      <c r="R49" s="26" t="n">
        <f aca="false">SUM(R45:R48)</f>
        <v>59</v>
      </c>
      <c r="S49" s="25" t="n">
        <f aca="false">SUM(S45:S48)</f>
        <v>0</v>
      </c>
      <c r="T49" s="25" t="n">
        <f aca="false">SUM(T45:T48)</f>
        <v>1</v>
      </c>
      <c r="U49" s="25" t="n">
        <f aca="false">SUM(U45:U48)</f>
        <v>3</v>
      </c>
      <c r="V49" s="25" t="n">
        <f aca="false">SUM(V45:V48)</f>
        <v>5</v>
      </c>
      <c r="W49" s="26" t="n">
        <f aca="false">SUM(W45:W48)</f>
        <v>9</v>
      </c>
      <c r="X49" s="27"/>
      <c r="Y49" s="28" t="n">
        <f aca="false">H49</f>
        <v>115</v>
      </c>
      <c r="Z49" s="28" t="n">
        <f aca="false">M49</f>
        <v>241</v>
      </c>
      <c r="AA49" s="28" t="n">
        <f aca="false">R49</f>
        <v>59</v>
      </c>
      <c r="AB49" s="28" t="n">
        <f aca="false">W49</f>
        <v>9</v>
      </c>
      <c r="AC49" s="28"/>
      <c r="AD49" s="29" t="n">
        <f aca="false">SUM(Y49:AC49)</f>
        <v>424</v>
      </c>
      <c r="AE49" s="28"/>
      <c r="AF49" s="30" t="n">
        <f aca="false">Y49/AD49*100</f>
        <v>27.122641509434</v>
      </c>
      <c r="AG49" s="30" t="n">
        <f aca="false">Z49/AD49*100</f>
        <v>56.8396226415094</v>
      </c>
      <c r="AH49" s="31" t="n">
        <f aca="false">(AA49+AB49)/AD49*100</f>
        <v>16.0377358490566</v>
      </c>
    </row>
    <row r="50" customFormat="false" ht="12.75" hidden="false" customHeight="false" outlineLevel="0" collapsed="false">
      <c r="A50" s="16"/>
      <c r="B50" s="17" t="s">
        <v>17</v>
      </c>
      <c r="C50" s="33"/>
      <c r="D50" s="34" t="s">
        <v>13</v>
      </c>
      <c r="E50" s="34"/>
      <c r="F50" s="34"/>
      <c r="G50" s="34"/>
      <c r="H50" s="34"/>
      <c r="I50" s="34" t="s">
        <v>14</v>
      </c>
      <c r="J50" s="34"/>
      <c r="K50" s="34"/>
      <c r="L50" s="34"/>
      <c r="M50" s="34"/>
      <c r="N50" s="34" t="s">
        <v>15</v>
      </c>
      <c r="O50" s="34"/>
      <c r="P50" s="34"/>
      <c r="Q50" s="34"/>
      <c r="R50" s="34"/>
      <c r="S50" s="34" t="s">
        <v>16</v>
      </c>
      <c r="T50" s="34"/>
      <c r="U50" s="34"/>
      <c r="V50" s="34"/>
      <c r="W50" s="34"/>
      <c r="X50" s="35"/>
      <c r="Y50" s="34"/>
      <c r="Z50" s="34"/>
      <c r="AA50" s="34"/>
      <c r="AB50" s="34"/>
      <c r="AC50" s="34"/>
      <c r="AD50" s="36"/>
      <c r="AE50" s="34"/>
      <c r="AF50" s="37"/>
      <c r="AG50" s="37"/>
      <c r="AH50" s="38"/>
    </row>
    <row r="51" customFormat="false" ht="12.75" hidden="false" customHeight="false" outlineLevel="0" collapsed="false">
      <c r="A51" s="20"/>
      <c r="B51" s="21" t="s">
        <v>18</v>
      </c>
      <c r="C51" s="21"/>
      <c r="D51" s="39" t="n">
        <v>3</v>
      </c>
      <c r="E51" s="39" t="n">
        <v>13</v>
      </c>
      <c r="F51" s="39" t="n">
        <v>28</v>
      </c>
      <c r="G51" s="39" t="n">
        <v>33</v>
      </c>
      <c r="H51" s="40" t="n">
        <f aca="false">SUM(D51:G51)</f>
        <v>77</v>
      </c>
      <c r="I51" s="41" t="n">
        <v>0</v>
      </c>
      <c r="J51" s="41" t="n">
        <v>6</v>
      </c>
      <c r="K51" s="41" t="n">
        <v>12</v>
      </c>
      <c r="L51" s="41" t="n">
        <v>14</v>
      </c>
      <c r="M51" s="42" t="n">
        <f aca="false">SUM(I51:L51)</f>
        <v>32</v>
      </c>
      <c r="N51" s="41" t="n">
        <v>0</v>
      </c>
      <c r="O51" s="41" t="n">
        <v>1</v>
      </c>
      <c r="P51" s="41" t="n">
        <v>4</v>
      </c>
      <c r="Q51" s="41" t="n">
        <v>5</v>
      </c>
      <c r="R51" s="42" t="n">
        <f aca="false">SUM(N51:Q51)</f>
        <v>10</v>
      </c>
      <c r="S51" s="41" t="n">
        <v>0</v>
      </c>
      <c r="T51" s="41" t="n">
        <v>1</v>
      </c>
      <c r="U51" s="41" t="n">
        <v>0</v>
      </c>
      <c r="V51" s="41" t="n">
        <v>0</v>
      </c>
      <c r="W51" s="42" t="n">
        <f aca="false">SUM(S51:V51)</f>
        <v>1</v>
      </c>
      <c r="X51" s="39"/>
      <c r="Y51" s="43"/>
      <c r="Z51" s="43"/>
      <c r="AA51" s="43"/>
      <c r="AB51" s="43"/>
      <c r="AC51" s="43"/>
      <c r="AD51" s="11"/>
      <c r="AE51" s="43"/>
      <c r="AF51" s="44"/>
      <c r="AG51" s="44"/>
      <c r="AH51" s="45"/>
    </row>
    <row r="52" customFormat="false" ht="12.75" hidden="false" customHeight="false" outlineLevel="0" collapsed="false">
      <c r="A52" s="20"/>
      <c r="B52" s="21" t="s">
        <v>19</v>
      </c>
      <c r="C52" s="21"/>
      <c r="D52" s="39" t="n">
        <v>1</v>
      </c>
      <c r="E52" s="39" t="n">
        <v>27</v>
      </c>
      <c r="F52" s="39" t="n">
        <v>25</v>
      </c>
      <c r="G52" s="39" t="n">
        <v>20</v>
      </c>
      <c r="H52" s="40" t="n">
        <f aca="false">SUM(D52:G52)</f>
        <v>73</v>
      </c>
      <c r="I52" s="41" t="n">
        <v>0</v>
      </c>
      <c r="J52" s="41" t="n">
        <v>23</v>
      </c>
      <c r="K52" s="41" t="n">
        <v>13</v>
      </c>
      <c r="L52" s="41" t="n">
        <v>8</v>
      </c>
      <c r="M52" s="42" t="n">
        <f aca="false">SUM(I52:L52)</f>
        <v>44</v>
      </c>
      <c r="N52" s="41" t="n">
        <v>0</v>
      </c>
      <c r="O52" s="41" t="n">
        <v>10</v>
      </c>
      <c r="P52" s="41" t="n">
        <v>4</v>
      </c>
      <c r="Q52" s="41" t="n">
        <v>2</v>
      </c>
      <c r="R52" s="42" t="n">
        <f aca="false">SUM(N52:Q52)</f>
        <v>16</v>
      </c>
      <c r="S52" s="41" t="n">
        <v>0</v>
      </c>
      <c r="T52" s="41" t="n">
        <v>0</v>
      </c>
      <c r="U52" s="41" t="n">
        <v>4</v>
      </c>
      <c r="V52" s="41" t="n">
        <v>2</v>
      </c>
      <c r="W52" s="42" t="n">
        <f aca="false">SUM(S52:V52)</f>
        <v>6</v>
      </c>
      <c r="X52" s="39"/>
      <c r="Y52" s="43"/>
      <c r="Z52" s="43"/>
      <c r="AA52" s="43"/>
      <c r="AB52" s="43"/>
      <c r="AC52" s="43"/>
      <c r="AD52" s="11"/>
      <c r="AE52" s="43"/>
      <c r="AF52" s="44"/>
      <c r="AG52" s="44"/>
      <c r="AH52" s="45"/>
    </row>
    <row r="53" customFormat="false" ht="12.75" hidden="false" customHeight="false" outlineLevel="0" collapsed="false">
      <c r="A53" s="20"/>
      <c r="B53" s="21" t="s">
        <v>20</v>
      </c>
      <c r="C53" s="21"/>
      <c r="D53" s="39" t="n">
        <v>3</v>
      </c>
      <c r="E53" s="39" t="n">
        <v>10</v>
      </c>
      <c r="F53" s="39" t="n">
        <v>29</v>
      </c>
      <c r="G53" s="39" t="n">
        <v>37</v>
      </c>
      <c r="H53" s="40" t="n">
        <f aca="false">SUM(D53:G53)</f>
        <v>79</v>
      </c>
      <c r="I53" s="39" t="n">
        <v>4</v>
      </c>
      <c r="J53" s="39" t="n">
        <v>10</v>
      </c>
      <c r="K53" s="39" t="n">
        <v>12</v>
      </c>
      <c r="L53" s="39" t="n">
        <v>25</v>
      </c>
      <c r="M53" s="42" t="n">
        <f aca="false">SUM(I53:L53)</f>
        <v>51</v>
      </c>
      <c r="N53" s="39" t="n">
        <v>1</v>
      </c>
      <c r="O53" s="39" t="n">
        <v>0</v>
      </c>
      <c r="P53" s="39" t="n">
        <v>1</v>
      </c>
      <c r="Q53" s="39" t="n">
        <v>0</v>
      </c>
      <c r="R53" s="42" t="n">
        <f aca="false">SUM(N53:Q53)</f>
        <v>2</v>
      </c>
      <c r="S53" s="39" t="n">
        <v>0</v>
      </c>
      <c r="T53" s="39" t="n">
        <v>0</v>
      </c>
      <c r="U53" s="39" t="n">
        <v>0</v>
      </c>
      <c r="V53" s="39" t="n">
        <v>1</v>
      </c>
      <c r="W53" s="42" t="n">
        <f aca="false">SUM(S53:V53)</f>
        <v>1</v>
      </c>
      <c r="X53" s="39"/>
      <c r="Y53" s="43"/>
      <c r="Z53" s="43"/>
      <c r="AA53" s="43"/>
      <c r="AB53" s="43"/>
      <c r="AC53" s="43"/>
      <c r="AD53" s="11"/>
      <c r="AE53" s="43"/>
      <c r="AF53" s="44"/>
      <c r="AG53" s="44"/>
      <c r="AH53" s="45"/>
    </row>
    <row r="54" customFormat="false" ht="12.75" hidden="false" customHeight="false" outlineLevel="0" collapsed="false">
      <c r="A54" s="20"/>
      <c r="B54" s="46"/>
      <c r="C54" s="21"/>
      <c r="D54" s="39" t="n">
        <v>1</v>
      </c>
      <c r="E54" s="39" t="n">
        <v>3</v>
      </c>
      <c r="F54" s="39" t="n">
        <v>2</v>
      </c>
      <c r="G54" s="39" t="n">
        <v>6</v>
      </c>
      <c r="H54" s="40" t="n">
        <f aca="false">SUM(D54:G54)</f>
        <v>12</v>
      </c>
      <c r="I54" s="41" t="n">
        <v>2</v>
      </c>
      <c r="J54" s="41" t="n">
        <v>3</v>
      </c>
      <c r="K54" s="41" t="n">
        <v>3</v>
      </c>
      <c r="L54" s="41" t="n">
        <v>4</v>
      </c>
      <c r="M54" s="42" t="n">
        <f aca="false">SUM(I54:L54)</f>
        <v>12</v>
      </c>
      <c r="N54" s="41" t="n">
        <v>0</v>
      </c>
      <c r="O54" s="41" t="n">
        <v>0</v>
      </c>
      <c r="P54" s="41" t="n">
        <v>1</v>
      </c>
      <c r="Q54" s="41" t="n">
        <v>2</v>
      </c>
      <c r="R54" s="42" t="n">
        <f aca="false">SUM(N54:Q54)</f>
        <v>3</v>
      </c>
      <c r="S54" s="41" t="n">
        <v>0</v>
      </c>
      <c r="T54" s="41" t="n">
        <v>0</v>
      </c>
      <c r="U54" s="41" t="n">
        <v>0</v>
      </c>
      <c r="V54" s="41" t="n">
        <v>0</v>
      </c>
      <c r="W54" s="42" t="n">
        <f aca="false">SUM(S54:V54)</f>
        <v>0</v>
      </c>
      <c r="X54" s="39"/>
      <c r="Y54" s="43"/>
      <c r="Z54" s="43"/>
      <c r="AA54" s="43"/>
      <c r="AB54" s="43"/>
      <c r="AC54" s="43"/>
      <c r="AD54" s="11"/>
      <c r="AE54" s="43"/>
      <c r="AF54" s="44"/>
      <c r="AG54" s="44"/>
      <c r="AH54" s="45"/>
    </row>
    <row r="55" s="32" customFormat="true" ht="13.5" hidden="false" customHeight="false" outlineLevel="0" collapsed="false">
      <c r="A55" s="22" t="n">
        <v>30</v>
      </c>
      <c r="B55" s="23" t="s">
        <v>29</v>
      </c>
      <c r="C55" s="24"/>
      <c r="D55" s="25" t="n">
        <f aca="false">SUM(D51:D54)</f>
        <v>8</v>
      </c>
      <c r="E55" s="25" t="n">
        <f aca="false">SUM(E51:E54)</f>
        <v>53</v>
      </c>
      <c r="F55" s="25" t="n">
        <f aca="false">SUM(F51:F54)</f>
        <v>84</v>
      </c>
      <c r="G55" s="25" t="n">
        <f aca="false">SUM(G51:G54)</f>
        <v>96</v>
      </c>
      <c r="H55" s="26" t="n">
        <f aca="false">SUM(H51:H54)</f>
        <v>241</v>
      </c>
      <c r="I55" s="25" t="n">
        <f aca="false">SUM(I51:I54)</f>
        <v>6</v>
      </c>
      <c r="J55" s="25" t="n">
        <f aca="false">SUM(J51:J54)</f>
        <v>42</v>
      </c>
      <c r="K55" s="25" t="n">
        <f aca="false">SUM(K51:K54)</f>
        <v>40</v>
      </c>
      <c r="L55" s="25" t="n">
        <f aca="false">SUM(L51:L54)</f>
        <v>51</v>
      </c>
      <c r="M55" s="26" t="n">
        <f aca="false">SUM(M51:M54)</f>
        <v>139</v>
      </c>
      <c r="N55" s="25" t="n">
        <f aca="false">SUM(N51:N54)</f>
        <v>1</v>
      </c>
      <c r="O55" s="25" t="n">
        <f aca="false">SUM(O51:O54)</f>
        <v>11</v>
      </c>
      <c r="P55" s="25" t="n">
        <f aca="false">SUM(P51:P54)</f>
        <v>10</v>
      </c>
      <c r="Q55" s="25" t="n">
        <f aca="false">SUM(Q51:Q54)</f>
        <v>9</v>
      </c>
      <c r="R55" s="26" t="n">
        <f aca="false">SUM(R51:R54)</f>
        <v>31</v>
      </c>
      <c r="S55" s="25" t="n">
        <f aca="false">SUM(S51:S54)</f>
        <v>0</v>
      </c>
      <c r="T55" s="25" t="n">
        <f aca="false">SUM(T51:T54)</f>
        <v>1</v>
      </c>
      <c r="U55" s="25" t="n">
        <f aca="false">SUM(U51:U54)</f>
        <v>4</v>
      </c>
      <c r="V55" s="25" t="n">
        <f aca="false">SUM(V51:V54)</f>
        <v>3</v>
      </c>
      <c r="W55" s="26" t="n">
        <f aca="false">SUM(W51:W54)</f>
        <v>8</v>
      </c>
      <c r="X55" s="27"/>
      <c r="Y55" s="28" t="n">
        <f aca="false">H55</f>
        <v>241</v>
      </c>
      <c r="Z55" s="28" t="n">
        <f aca="false">M55</f>
        <v>139</v>
      </c>
      <c r="AA55" s="28" t="n">
        <f aca="false">R55</f>
        <v>31</v>
      </c>
      <c r="AB55" s="28" t="n">
        <f aca="false">W55</f>
        <v>8</v>
      </c>
      <c r="AC55" s="28"/>
      <c r="AD55" s="29" t="n">
        <f aca="false">SUM(Y55:AC55)</f>
        <v>419</v>
      </c>
      <c r="AE55" s="28"/>
      <c r="AF55" s="30" t="n">
        <f aca="false">Y55/AD55*100</f>
        <v>57.5178997613365</v>
      </c>
      <c r="AG55" s="30" t="n">
        <f aca="false">Z55/AD55*100</f>
        <v>33.1742243436754</v>
      </c>
      <c r="AH55" s="31" t="n">
        <f aca="false">(AA55+AB55)/AD55*100</f>
        <v>9.30787589498807</v>
      </c>
    </row>
    <row r="56" customFormat="false" ht="12.75" hidden="false" customHeight="false" outlineLevel="0" collapsed="false">
      <c r="A56" s="16"/>
      <c r="B56" s="17" t="s">
        <v>17</v>
      </c>
      <c r="C56" s="33"/>
      <c r="D56" s="34" t="s">
        <v>13</v>
      </c>
      <c r="E56" s="34"/>
      <c r="F56" s="34"/>
      <c r="G56" s="34"/>
      <c r="H56" s="34"/>
      <c r="I56" s="34" t="s">
        <v>14</v>
      </c>
      <c r="J56" s="34"/>
      <c r="K56" s="34"/>
      <c r="L56" s="34"/>
      <c r="M56" s="34"/>
      <c r="N56" s="34" t="s">
        <v>15</v>
      </c>
      <c r="O56" s="34"/>
      <c r="P56" s="34"/>
      <c r="Q56" s="34"/>
      <c r="R56" s="34"/>
      <c r="S56" s="34" t="s">
        <v>16</v>
      </c>
      <c r="T56" s="34"/>
      <c r="U56" s="34"/>
      <c r="V56" s="34"/>
      <c r="W56" s="34"/>
      <c r="X56" s="35"/>
      <c r="Y56" s="34"/>
      <c r="Z56" s="34"/>
      <c r="AA56" s="34"/>
      <c r="AB56" s="34"/>
      <c r="AC56" s="34"/>
      <c r="AD56" s="36"/>
      <c r="AE56" s="34"/>
      <c r="AF56" s="37"/>
      <c r="AG56" s="37"/>
      <c r="AH56" s="38"/>
    </row>
    <row r="57" customFormat="false" ht="12.75" hidden="false" customHeight="false" outlineLevel="0" collapsed="false">
      <c r="A57" s="20"/>
      <c r="B57" s="21" t="s">
        <v>18</v>
      </c>
      <c r="C57" s="21"/>
      <c r="D57" s="39" t="n">
        <v>2</v>
      </c>
      <c r="E57" s="39" t="n">
        <v>3</v>
      </c>
      <c r="F57" s="39" t="n">
        <v>9</v>
      </c>
      <c r="G57" s="39" t="n">
        <v>9</v>
      </c>
      <c r="H57" s="40" t="n">
        <f aca="false">SUM(D57:G57)</f>
        <v>23</v>
      </c>
      <c r="I57" s="41" t="n">
        <v>1</v>
      </c>
      <c r="J57" s="41" t="n">
        <v>12</v>
      </c>
      <c r="K57" s="41" t="n">
        <v>19</v>
      </c>
      <c r="L57" s="41" t="n">
        <v>21</v>
      </c>
      <c r="M57" s="42" t="n">
        <f aca="false">SUM(I57:L57)</f>
        <v>53</v>
      </c>
      <c r="N57" s="41" t="n">
        <v>0</v>
      </c>
      <c r="O57" s="41" t="n">
        <v>5</v>
      </c>
      <c r="P57" s="41" t="n">
        <v>14</v>
      </c>
      <c r="Q57" s="41" t="n">
        <v>19</v>
      </c>
      <c r="R57" s="42" t="n">
        <f aca="false">SUM(N57:Q57)</f>
        <v>38</v>
      </c>
      <c r="S57" s="41" t="n">
        <v>0</v>
      </c>
      <c r="T57" s="41" t="n">
        <v>0</v>
      </c>
      <c r="U57" s="41" t="n">
        <v>3</v>
      </c>
      <c r="V57" s="41" t="n">
        <v>3</v>
      </c>
      <c r="W57" s="42" t="n">
        <f aca="false">SUM(S57:V57)</f>
        <v>6</v>
      </c>
      <c r="X57" s="39"/>
      <c r="Y57" s="43"/>
      <c r="Z57" s="43"/>
      <c r="AA57" s="43"/>
      <c r="AB57" s="43"/>
      <c r="AC57" s="43"/>
      <c r="AD57" s="11"/>
      <c r="AE57" s="43"/>
      <c r="AF57" s="44"/>
      <c r="AG57" s="44"/>
      <c r="AH57" s="45"/>
    </row>
    <row r="58" customFormat="false" ht="12.75" hidden="false" customHeight="false" outlineLevel="0" collapsed="false">
      <c r="A58" s="20"/>
      <c r="B58" s="21" t="s">
        <v>19</v>
      </c>
      <c r="C58" s="21"/>
      <c r="D58" s="39" t="n">
        <v>0</v>
      </c>
      <c r="E58" s="39" t="n">
        <v>13</v>
      </c>
      <c r="F58" s="39" t="n">
        <v>8</v>
      </c>
      <c r="G58" s="39" t="n">
        <v>8</v>
      </c>
      <c r="H58" s="40" t="n">
        <f aca="false">SUM(D58:G58)</f>
        <v>29</v>
      </c>
      <c r="I58" s="41" t="n">
        <v>0</v>
      </c>
      <c r="J58" s="41" t="n">
        <v>25</v>
      </c>
      <c r="K58" s="41" t="n">
        <v>24</v>
      </c>
      <c r="L58" s="41" t="n">
        <v>12</v>
      </c>
      <c r="M58" s="42" t="n">
        <f aca="false">SUM(I58:L58)</f>
        <v>61</v>
      </c>
      <c r="N58" s="41" t="n">
        <v>1</v>
      </c>
      <c r="O58" s="41" t="n">
        <v>18</v>
      </c>
      <c r="P58" s="41" t="n">
        <v>13</v>
      </c>
      <c r="Q58" s="41" t="n">
        <v>8</v>
      </c>
      <c r="R58" s="42" t="n">
        <f aca="false">SUM(N58:Q58)</f>
        <v>40</v>
      </c>
      <c r="S58" s="41" t="n">
        <v>0</v>
      </c>
      <c r="T58" s="41" t="n">
        <v>4</v>
      </c>
      <c r="U58" s="41" t="n">
        <v>3</v>
      </c>
      <c r="V58" s="41" t="n">
        <v>6</v>
      </c>
      <c r="W58" s="42" t="n">
        <f aca="false">SUM(S58:V58)</f>
        <v>13</v>
      </c>
      <c r="X58" s="39"/>
      <c r="Y58" s="43"/>
      <c r="Z58" s="43"/>
      <c r="AA58" s="43"/>
      <c r="AB58" s="43"/>
      <c r="AC58" s="43"/>
      <c r="AD58" s="11"/>
      <c r="AE58" s="43"/>
      <c r="AF58" s="44"/>
      <c r="AG58" s="44"/>
      <c r="AH58" s="45"/>
    </row>
    <row r="59" customFormat="false" ht="12.75" hidden="false" customHeight="false" outlineLevel="0" collapsed="false">
      <c r="A59" s="20"/>
      <c r="B59" s="21" t="s">
        <v>20</v>
      </c>
      <c r="C59" s="21"/>
      <c r="D59" s="39" t="n">
        <v>2</v>
      </c>
      <c r="E59" s="39" t="n">
        <v>3</v>
      </c>
      <c r="F59" s="39" t="n">
        <v>8</v>
      </c>
      <c r="G59" s="39" t="n">
        <v>16</v>
      </c>
      <c r="H59" s="40" t="n">
        <f aca="false">SUM(D59:G59)</f>
        <v>29</v>
      </c>
      <c r="I59" s="39" t="n">
        <v>4</v>
      </c>
      <c r="J59" s="39" t="n">
        <v>10</v>
      </c>
      <c r="K59" s="39" t="n">
        <v>21</v>
      </c>
      <c r="L59" s="39" t="n">
        <v>27</v>
      </c>
      <c r="M59" s="42" t="n">
        <f aca="false">SUM(I59:L59)</f>
        <v>62</v>
      </c>
      <c r="N59" s="39" t="n">
        <v>2</v>
      </c>
      <c r="O59" s="39" t="n">
        <v>6</v>
      </c>
      <c r="P59" s="39" t="n">
        <v>11</v>
      </c>
      <c r="Q59" s="39" t="n">
        <v>11</v>
      </c>
      <c r="R59" s="42" t="n">
        <f aca="false">SUM(N59:Q59)</f>
        <v>30</v>
      </c>
      <c r="S59" s="39" t="n">
        <v>0</v>
      </c>
      <c r="T59" s="39" t="n">
        <v>1</v>
      </c>
      <c r="U59" s="39" t="n">
        <v>2</v>
      </c>
      <c r="V59" s="39" t="n">
        <v>11</v>
      </c>
      <c r="W59" s="42" t="n">
        <f aca="false">SUM(S59:V59)</f>
        <v>14</v>
      </c>
      <c r="X59" s="39"/>
      <c r="Y59" s="43"/>
      <c r="Z59" s="43"/>
      <c r="AA59" s="43"/>
      <c r="AB59" s="43"/>
      <c r="AC59" s="43"/>
      <c r="AD59" s="11"/>
      <c r="AE59" s="43"/>
      <c r="AF59" s="44"/>
      <c r="AG59" s="44"/>
      <c r="AH59" s="45"/>
    </row>
    <row r="60" customFormat="false" ht="12.75" hidden="false" customHeight="false" outlineLevel="0" collapsed="false">
      <c r="A60" s="20"/>
      <c r="B60" s="46"/>
      <c r="C60" s="21"/>
      <c r="D60" s="39" t="n">
        <v>0</v>
      </c>
      <c r="E60" s="39" t="n">
        <v>2</v>
      </c>
      <c r="F60" s="39" t="n">
        <v>1</v>
      </c>
      <c r="G60" s="39" t="n">
        <v>1</v>
      </c>
      <c r="H60" s="40" t="n">
        <f aca="false">SUM(D60:G60)</f>
        <v>4</v>
      </c>
      <c r="I60" s="41" t="n">
        <v>1</v>
      </c>
      <c r="J60" s="41" t="n">
        <v>1</v>
      </c>
      <c r="K60" s="41" t="n">
        <v>3</v>
      </c>
      <c r="L60" s="41" t="n">
        <v>5</v>
      </c>
      <c r="M60" s="42" t="n">
        <f aca="false">SUM(I60:L60)</f>
        <v>10</v>
      </c>
      <c r="N60" s="41" t="n">
        <v>1</v>
      </c>
      <c r="O60" s="41" t="n">
        <v>1</v>
      </c>
      <c r="P60" s="41" t="n">
        <v>3</v>
      </c>
      <c r="Q60" s="41" t="n">
        <v>6</v>
      </c>
      <c r="R60" s="42" t="n">
        <f aca="false">SUM(N60:Q60)</f>
        <v>11</v>
      </c>
      <c r="S60" s="41" t="n">
        <v>0</v>
      </c>
      <c r="T60" s="41" t="n">
        <v>0</v>
      </c>
      <c r="U60" s="41" t="n">
        <v>0</v>
      </c>
      <c r="V60" s="41" t="n">
        <v>2</v>
      </c>
      <c r="W60" s="42" t="n">
        <f aca="false">SUM(S60:V60)</f>
        <v>2</v>
      </c>
      <c r="X60" s="39"/>
      <c r="Y60" s="43"/>
      <c r="Z60" s="43"/>
      <c r="AA60" s="43"/>
      <c r="AB60" s="43"/>
      <c r="AC60" s="43"/>
      <c r="AD60" s="11"/>
      <c r="AE60" s="43"/>
      <c r="AF60" s="44"/>
      <c r="AG60" s="44"/>
      <c r="AH60" s="45"/>
    </row>
    <row r="61" s="32" customFormat="true" ht="13.5" hidden="false" customHeight="false" outlineLevel="0" collapsed="false">
      <c r="A61" s="22" t="n">
        <v>23</v>
      </c>
      <c r="B61" s="23" t="s">
        <v>30</v>
      </c>
      <c r="C61" s="24"/>
      <c r="D61" s="25" t="n">
        <f aca="false">SUM(D57:D60)</f>
        <v>4</v>
      </c>
      <c r="E61" s="25" t="n">
        <f aca="false">SUM(E57:E60)</f>
        <v>21</v>
      </c>
      <c r="F61" s="25" t="n">
        <f aca="false">SUM(F57:F60)</f>
        <v>26</v>
      </c>
      <c r="G61" s="25" t="n">
        <f aca="false">SUM(G57:G60)</f>
        <v>34</v>
      </c>
      <c r="H61" s="26" t="n">
        <f aca="false">SUM(H57:H60)</f>
        <v>85</v>
      </c>
      <c r="I61" s="25" t="n">
        <f aca="false">SUM(I57:I60)</f>
        <v>6</v>
      </c>
      <c r="J61" s="25" t="n">
        <f aca="false">SUM(J57:J60)</f>
        <v>48</v>
      </c>
      <c r="K61" s="25" t="n">
        <f aca="false">SUM(K57:K60)</f>
        <v>67</v>
      </c>
      <c r="L61" s="25" t="n">
        <f aca="false">SUM(L57:L60)</f>
        <v>65</v>
      </c>
      <c r="M61" s="26" t="n">
        <f aca="false">SUM(M57:M60)</f>
        <v>186</v>
      </c>
      <c r="N61" s="25" t="n">
        <f aca="false">SUM(N57:N60)</f>
        <v>4</v>
      </c>
      <c r="O61" s="25" t="n">
        <f aca="false">SUM(O57:O60)</f>
        <v>30</v>
      </c>
      <c r="P61" s="25" t="n">
        <f aca="false">SUM(P57:P60)</f>
        <v>41</v>
      </c>
      <c r="Q61" s="25" t="n">
        <f aca="false">SUM(Q57:Q60)</f>
        <v>44</v>
      </c>
      <c r="R61" s="26" t="n">
        <f aca="false">SUM(R57:R60)</f>
        <v>119</v>
      </c>
      <c r="S61" s="25" t="n">
        <f aca="false">SUM(S57:S60)</f>
        <v>0</v>
      </c>
      <c r="T61" s="25" t="n">
        <f aca="false">SUM(T57:T60)</f>
        <v>5</v>
      </c>
      <c r="U61" s="25" t="n">
        <f aca="false">SUM(U57:U60)</f>
        <v>8</v>
      </c>
      <c r="V61" s="25" t="n">
        <f aca="false">SUM(V57:V60)</f>
        <v>22</v>
      </c>
      <c r="W61" s="26" t="n">
        <f aca="false">SUM(W57:W60)</f>
        <v>35</v>
      </c>
      <c r="X61" s="27"/>
      <c r="Y61" s="28" t="n">
        <f aca="false">H61</f>
        <v>85</v>
      </c>
      <c r="Z61" s="28" t="n">
        <f aca="false">M61</f>
        <v>186</v>
      </c>
      <c r="AA61" s="28" t="n">
        <f aca="false">R61</f>
        <v>119</v>
      </c>
      <c r="AB61" s="28" t="n">
        <f aca="false">W61</f>
        <v>35</v>
      </c>
      <c r="AC61" s="28"/>
      <c r="AD61" s="29" t="n">
        <f aca="false">SUM(Y61:AC61)</f>
        <v>425</v>
      </c>
      <c r="AE61" s="28"/>
      <c r="AF61" s="30" t="n">
        <f aca="false">Y61/AD61*100</f>
        <v>20</v>
      </c>
      <c r="AG61" s="30" t="n">
        <f aca="false">Z61/AD61*100</f>
        <v>43.7647058823529</v>
      </c>
      <c r="AH61" s="31" t="n">
        <f aca="false">(AA61+AB61)/AD61*100</f>
        <v>36.2352941176471</v>
      </c>
    </row>
    <row r="62" customFormat="false" ht="12.75" hidden="false" customHeight="false" outlineLevel="0" collapsed="false">
      <c r="A62" s="16"/>
      <c r="B62" s="17" t="s">
        <v>17</v>
      </c>
      <c r="C62" s="33"/>
      <c r="D62" s="34" t="s">
        <v>13</v>
      </c>
      <c r="E62" s="34"/>
      <c r="F62" s="34"/>
      <c r="G62" s="34"/>
      <c r="H62" s="34"/>
      <c r="I62" s="34" t="s">
        <v>14</v>
      </c>
      <c r="J62" s="34"/>
      <c r="K62" s="34"/>
      <c r="L62" s="34"/>
      <c r="M62" s="34"/>
      <c r="N62" s="34" t="s">
        <v>15</v>
      </c>
      <c r="O62" s="34"/>
      <c r="P62" s="34"/>
      <c r="Q62" s="34"/>
      <c r="R62" s="34"/>
      <c r="S62" s="34" t="s">
        <v>16</v>
      </c>
      <c r="T62" s="34"/>
      <c r="U62" s="34"/>
      <c r="V62" s="34"/>
      <c r="W62" s="34"/>
      <c r="X62" s="35"/>
      <c r="Y62" s="34"/>
      <c r="Z62" s="34"/>
      <c r="AA62" s="34"/>
      <c r="AB62" s="34"/>
      <c r="AC62" s="34"/>
      <c r="AD62" s="36"/>
      <c r="AE62" s="34"/>
      <c r="AF62" s="37"/>
      <c r="AG62" s="37"/>
      <c r="AH62" s="38"/>
    </row>
    <row r="63" customFormat="false" ht="12.75" hidden="false" customHeight="false" outlineLevel="0" collapsed="false">
      <c r="A63" s="20"/>
      <c r="B63" s="21" t="s">
        <v>18</v>
      </c>
      <c r="C63" s="21"/>
      <c r="D63" s="39" t="n">
        <v>1</v>
      </c>
      <c r="E63" s="39" t="n">
        <v>2</v>
      </c>
      <c r="F63" s="39" t="n">
        <v>4</v>
      </c>
      <c r="G63" s="39" t="n">
        <v>5</v>
      </c>
      <c r="H63" s="40" t="n">
        <f aca="false">SUM(D63:G63)</f>
        <v>12</v>
      </c>
      <c r="I63" s="41" t="n">
        <v>1</v>
      </c>
      <c r="J63" s="41" t="n">
        <v>5</v>
      </c>
      <c r="K63" s="41" t="n">
        <v>20</v>
      </c>
      <c r="L63" s="41" t="n">
        <v>23</v>
      </c>
      <c r="M63" s="42" t="n">
        <f aca="false">SUM(I63:L63)</f>
        <v>49</v>
      </c>
      <c r="N63" s="41" t="n">
        <v>1</v>
      </c>
      <c r="O63" s="41" t="n">
        <v>9</v>
      </c>
      <c r="P63" s="41" t="n">
        <v>16</v>
      </c>
      <c r="Q63" s="41" t="n">
        <v>22</v>
      </c>
      <c r="R63" s="42" t="n">
        <f aca="false">SUM(N63:Q63)</f>
        <v>48</v>
      </c>
      <c r="S63" s="41" t="n">
        <v>0</v>
      </c>
      <c r="T63" s="41" t="n">
        <v>5</v>
      </c>
      <c r="U63" s="41" t="n">
        <v>4</v>
      </c>
      <c r="V63" s="41" t="n">
        <v>3</v>
      </c>
      <c r="W63" s="42" t="n">
        <f aca="false">SUM(S63:V63)</f>
        <v>12</v>
      </c>
      <c r="X63" s="39"/>
      <c r="Y63" s="43"/>
      <c r="Z63" s="43"/>
      <c r="AA63" s="43"/>
      <c r="AB63" s="43"/>
      <c r="AC63" s="43"/>
      <c r="AD63" s="11"/>
      <c r="AE63" s="43"/>
      <c r="AF63" s="44"/>
      <c r="AG63" s="44"/>
      <c r="AH63" s="45"/>
    </row>
    <row r="64" customFormat="false" ht="12.75" hidden="false" customHeight="false" outlineLevel="0" collapsed="false">
      <c r="A64" s="20"/>
      <c r="B64" s="21" t="s">
        <v>19</v>
      </c>
      <c r="C64" s="21"/>
      <c r="D64" s="39" t="n">
        <v>0</v>
      </c>
      <c r="E64" s="39" t="n">
        <v>6</v>
      </c>
      <c r="F64" s="39" t="n">
        <v>3</v>
      </c>
      <c r="G64" s="39" t="n">
        <v>3</v>
      </c>
      <c r="H64" s="40" t="n">
        <f aca="false">SUM(D64:G64)</f>
        <v>12</v>
      </c>
      <c r="I64" s="41" t="n">
        <v>1</v>
      </c>
      <c r="J64" s="41" t="n">
        <v>22</v>
      </c>
      <c r="K64" s="41" t="n">
        <v>17</v>
      </c>
      <c r="L64" s="41" t="n">
        <v>16</v>
      </c>
      <c r="M64" s="42" t="n">
        <f aca="false">SUM(I64:L64)</f>
        <v>56</v>
      </c>
      <c r="N64" s="41" t="n">
        <v>0</v>
      </c>
      <c r="O64" s="41" t="n">
        <v>27</v>
      </c>
      <c r="P64" s="41" t="n">
        <v>22</v>
      </c>
      <c r="Q64" s="41" t="n">
        <v>11</v>
      </c>
      <c r="R64" s="42" t="n">
        <f aca="false">SUM(N64:Q64)</f>
        <v>60</v>
      </c>
      <c r="S64" s="41" t="n">
        <v>0</v>
      </c>
      <c r="T64" s="41" t="n">
        <v>6</v>
      </c>
      <c r="U64" s="41" t="n">
        <v>5</v>
      </c>
      <c r="V64" s="41" t="n">
        <v>3</v>
      </c>
      <c r="W64" s="42" t="n">
        <f aca="false">SUM(S64:V64)</f>
        <v>14</v>
      </c>
      <c r="X64" s="39"/>
      <c r="Y64" s="43"/>
      <c r="Z64" s="43"/>
      <c r="AA64" s="43"/>
      <c r="AB64" s="43"/>
      <c r="AC64" s="43"/>
      <c r="AD64" s="11"/>
      <c r="AE64" s="43"/>
      <c r="AF64" s="44"/>
      <c r="AG64" s="44"/>
      <c r="AH64" s="45"/>
    </row>
    <row r="65" customFormat="false" ht="12.75" hidden="false" customHeight="false" outlineLevel="0" collapsed="false">
      <c r="A65" s="20"/>
      <c r="B65" s="21" t="s">
        <v>20</v>
      </c>
      <c r="C65" s="21"/>
      <c r="D65" s="39" t="n">
        <v>2</v>
      </c>
      <c r="E65" s="39" t="n">
        <v>1</v>
      </c>
      <c r="F65" s="39" t="n">
        <v>5</v>
      </c>
      <c r="G65" s="39" t="n">
        <v>6</v>
      </c>
      <c r="H65" s="40" t="n">
        <f aca="false">SUM(D65:G65)</f>
        <v>14</v>
      </c>
      <c r="I65" s="39" t="n">
        <v>4</v>
      </c>
      <c r="J65" s="39" t="n">
        <v>1</v>
      </c>
      <c r="K65" s="39" t="n">
        <v>11</v>
      </c>
      <c r="L65" s="39" t="n">
        <v>26</v>
      </c>
      <c r="M65" s="42" t="n">
        <f aca="false">SUM(I65:L65)</f>
        <v>42</v>
      </c>
      <c r="N65" s="39" t="n">
        <v>2</v>
      </c>
      <c r="O65" s="39" t="n">
        <v>14</v>
      </c>
      <c r="P65" s="39" t="n">
        <v>21</v>
      </c>
      <c r="Q65" s="39" t="n">
        <v>26</v>
      </c>
      <c r="R65" s="42" t="n">
        <f aca="false">SUM(N65:Q65)</f>
        <v>63</v>
      </c>
      <c r="S65" s="39" t="n">
        <v>0</v>
      </c>
      <c r="T65" s="39" t="n">
        <v>4</v>
      </c>
      <c r="U65" s="39" t="n">
        <v>6</v>
      </c>
      <c r="V65" s="39" t="n">
        <v>9</v>
      </c>
      <c r="W65" s="42" t="n">
        <f aca="false">SUM(S65:V65)</f>
        <v>19</v>
      </c>
      <c r="X65" s="39"/>
      <c r="Y65" s="43"/>
      <c r="Z65" s="43"/>
      <c r="AA65" s="43"/>
      <c r="AB65" s="43"/>
      <c r="AC65" s="43"/>
      <c r="AD65" s="11"/>
      <c r="AE65" s="43"/>
      <c r="AF65" s="44"/>
      <c r="AG65" s="44"/>
      <c r="AH65" s="45"/>
    </row>
    <row r="66" customFormat="false" ht="12.75" hidden="false" customHeight="false" outlineLevel="0" collapsed="false">
      <c r="A66" s="20"/>
      <c r="B66" s="46"/>
      <c r="C66" s="21"/>
      <c r="D66" s="39" t="n">
        <v>0</v>
      </c>
      <c r="E66" s="39" t="n">
        <v>1</v>
      </c>
      <c r="F66" s="39" t="n">
        <v>0</v>
      </c>
      <c r="G66" s="39" t="n">
        <v>0</v>
      </c>
      <c r="H66" s="40" t="n">
        <f aca="false">SUM(D66:G66)</f>
        <v>1</v>
      </c>
      <c r="I66" s="41" t="n">
        <v>2</v>
      </c>
      <c r="J66" s="41" t="n">
        <v>1</v>
      </c>
      <c r="K66" s="41" t="n">
        <v>2</v>
      </c>
      <c r="L66" s="41" t="n">
        <v>4</v>
      </c>
      <c r="M66" s="42" t="n">
        <f aca="false">SUM(I66:L66)</f>
        <v>9</v>
      </c>
      <c r="N66" s="41" t="n">
        <v>3</v>
      </c>
      <c r="O66" s="41" t="n">
        <v>2</v>
      </c>
      <c r="P66" s="41" t="n">
        <v>4</v>
      </c>
      <c r="Q66" s="41" t="n">
        <v>4</v>
      </c>
      <c r="R66" s="42" t="n">
        <f aca="false">SUM(N66:Q66)</f>
        <v>13</v>
      </c>
      <c r="S66" s="41" t="n">
        <v>0</v>
      </c>
      <c r="T66" s="39" t="n">
        <v>0</v>
      </c>
      <c r="U66" s="39" t="n">
        <v>0</v>
      </c>
      <c r="V66" s="39" t="n">
        <v>5</v>
      </c>
      <c r="W66" s="42" t="n">
        <f aca="false">SUM(S66:V66)</f>
        <v>5</v>
      </c>
      <c r="X66" s="39"/>
      <c r="Y66" s="43"/>
      <c r="Z66" s="43"/>
      <c r="AA66" s="43"/>
      <c r="AB66" s="43"/>
      <c r="AC66" s="43"/>
      <c r="AD66" s="11"/>
      <c r="AE66" s="43"/>
      <c r="AF66" s="44"/>
      <c r="AG66" s="44"/>
      <c r="AH66" s="45"/>
    </row>
    <row r="67" s="32" customFormat="true" ht="13.5" hidden="false" customHeight="false" outlineLevel="0" collapsed="false">
      <c r="A67" s="22" t="n">
        <v>15</v>
      </c>
      <c r="B67" s="23" t="s">
        <v>31</v>
      </c>
      <c r="C67" s="24"/>
      <c r="D67" s="25" t="n">
        <f aca="false">SUM(D63:D66)</f>
        <v>3</v>
      </c>
      <c r="E67" s="25" t="n">
        <f aca="false">SUM(E63:E66)</f>
        <v>10</v>
      </c>
      <c r="F67" s="25" t="n">
        <f aca="false">SUM(F63:F66)</f>
        <v>12</v>
      </c>
      <c r="G67" s="25" t="n">
        <f aca="false">SUM(G63:G66)</f>
        <v>14</v>
      </c>
      <c r="H67" s="26" t="n">
        <f aca="false">SUM(H63:H66)</f>
        <v>39</v>
      </c>
      <c r="I67" s="25" t="n">
        <f aca="false">SUM(I63:I66)</f>
        <v>8</v>
      </c>
      <c r="J67" s="25" t="n">
        <f aca="false">SUM(J63:J66)</f>
        <v>29</v>
      </c>
      <c r="K67" s="25" t="n">
        <f aca="false">SUM(K63:K66)</f>
        <v>50</v>
      </c>
      <c r="L67" s="25" t="n">
        <f aca="false">SUM(L63:L66)</f>
        <v>69</v>
      </c>
      <c r="M67" s="26" t="n">
        <f aca="false">SUM(M63:M66)</f>
        <v>156</v>
      </c>
      <c r="N67" s="25" t="n">
        <f aca="false">SUM(N63:N66)</f>
        <v>6</v>
      </c>
      <c r="O67" s="25" t="n">
        <f aca="false">SUM(O63:O66)</f>
        <v>52</v>
      </c>
      <c r="P67" s="25" t="n">
        <f aca="false">SUM(P63:P66)</f>
        <v>63</v>
      </c>
      <c r="Q67" s="25" t="n">
        <f aca="false">SUM(Q63:Q66)</f>
        <v>63</v>
      </c>
      <c r="R67" s="26" t="n">
        <f aca="false">SUM(R63:R66)</f>
        <v>184</v>
      </c>
      <c r="S67" s="25" t="n">
        <f aca="false">SUM(S63:S66)</f>
        <v>0</v>
      </c>
      <c r="T67" s="25" t="n">
        <f aca="false">SUM(T63:T66)</f>
        <v>15</v>
      </c>
      <c r="U67" s="25" t="n">
        <f aca="false">SUM(U63:U66)</f>
        <v>15</v>
      </c>
      <c r="V67" s="25" t="n">
        <f aca="false">SUM(V63:V66)</f>
        <v>20</v>
      </c>
      <c r="W67" s="26" t="n">
        <f aca="false">SUM(W63:W66)</f>
        <v>50</v>
      </c>
      <c r="X67" s="27"/>
      <c r="Y67" s="28" t="n">
        <f aca="false">H67</f>
        <v>39</v>
      </c>
      <c r="Z67" s="28" t="n">
        <f aca="false">M67</f>
        <v>156</v>
      </c>
      <c r="AA67" s="28" t="n">
        <f aca="false">R67</f>
        <v>184</v>
      </c>
      <c r="AB67" s="28" t="n">
        <f aca="false">W67</f>
        <v>50</v>
      </c>
      <c r="AC67" s="28"/>
      <c r="AD67" s="29" t="n">
        <f aca="false">SUM(Y67:AC67)</f>
        <v>429</v>
      </c>
      <c r="AE67" s="28"/>
      <c r="AF67" s="30" t="n">
        <f aca="false">Y67/AD67*100</f>
        <v>9.09090909090909</v>
      </c>
      <c r="AG67" s="30" t="n">
        <f aca="false">Z67/AD67*100</f>
        <v>36.3636363636364</v>
      </c>
      <c r="AH67" s="31" t="n">
        <f aca="false">(AA67+AB67)/AD67*100</f>
        <v>54.5454545454545</v>
      </c>
    </row>
    <row r="68" customFormat="false" ht="12.75" hidden="false" customHeight="false" outlineLevel="0" collapsed="false">
      <c r="A68" s="16"/>
      <c r="B68" s="17" t="s">
        <v>17</v>
      </c>
      <c r="C68" s="33"/>
      <c r="D68" s="34" t="s">
        <v>13</v>
      </c>
      <c r="E68" s="34"/>
      <c r="F68" s="34"/>
      <c r="G68" s="34"/>
      <c r="H68" s="34"/>
      <c r="I68" s="34" t="s">
        <v>14</v>
      </c>
      <c r="J68" s="34"/>
      <c r="K68" s="34"/>
      <c r="L68" s="34"/>
      <c r="M68" s="34"/>
      <c r="N68" s="34" t="s">
        <v>15</v>
      </c>
      <c r="O68" s="34"/>
      <c r="P68" s="34"/>
      <c r="Q68" s="34"/>
      <c r="R68" s="34"/>
      <c r="S68" s="34" t="s">
        <v>16</v>
      </c>
      <c r="T68" s="34"/>
      <c r="U68" s="34"/>
      <c r="V68" s="34"/>
      <c r="W68" s="34"/>
      <c r="X68" s="35"/>
      <c r="Y68" s="34"/>
      <c r="Z68" s="34"/>
      <c r="AA68" s="34"/>
      <c r="AB68" s="34"/>
      <c r="AC68" s="34"/>
      <c r="AD68" s="36"/>
      <c r="AE68" s="34"/>
      <c r="AF68" s="37"/>
      <c r="AG68" s="37"/>
      <c r="AH68" s="38"/>
    </row>
    <row r="69" customFormat="false" ht="12.75" hidden="false" customHeight="false" outlineLevel="0" collapsed="false">
      <c r="A69" s="20"/>
      <c r="B69" s="21" t="s">
        <v>18</v>
      </c>
      <c r="C69" s="21"/>
      <c r="D69" s="39" t="n">
        <v>0</v>
      </c>
      <c r="E69" s="39" t="n">
        <v>0</v>
      </c>
      <c r="F69" s="39" t="n">
        <v>2</v>
      </c>
      <c r="G69" s="39" t="n">
        <v>0</v>
      </c>
      <c r="H69" s="40" t="n">
        <f aca="false">SUM(D69:G69)</f>
        <v>2</v>
      </c>
      <c r="I69" s="41" t="n">
        <v>1</v>
      </c>
      <c r="J69" s="41" t="n">
        <v>1</v>
      </c>
      <c r="K69" s="41" t="n">
        <v>10</v>
      </c>
      <c r="L69" s="41" t="n">
        <v>10</v>
      </c>
      <c r="M69" s="42" t="n">
        <f aca="false">SUM(I69:L69)</f>
        <v>22</v>
      </c>
      <c r="N69" s="41" t="n">
        <v>2</v>
      </c>
      <c r="O69" s="41" t="n">
        <v>7</v>
      </c>
      <c r="P69" s="41" t="n">
        <v>13</v>
      </c>
      <c r="Q69" s="41" t="n">
        <v>17</v>
      </c>
      <c r="R69" s="42" t="n">
        <f aca="false">SUM(N69:Q69)</f>
        <v>39</v>
      </c>
      <c r="S69" s="41" t="n">
        <v>0</v>
      </c>
      <c r="T69" s="41" t="n">
        <v>13</v>
      </c>
      <c r="U69" s="41" t="n">
        <v>20</v>
      </c>
      <c r="V69" s="41" t="n">
        <v>28</v>
      </c>
      <c r="W69" s="42" t="n">
        <f aca="false">SUM(S69:V69)</f>
        <v>61</v>
      </c>
      <c r="X69" s="39"/>
      <c r="Y69" s="43"/>
      <c r="Z69" s="43"/>
      <c r="AA69" s="43"/>
      <c r="AB69" s="43"/>
      <c r="AC69" s="43"/>
      <c r="AD69" s="11"/>
      <c r="AE69" s="43"/>
      <c r="AF69" s="44"/>
      <c r="AG69" s="44"/>
      <c r="AH69" s="45"/>
    </row>
    <row r="70" customFormat="false" ht="12.75" hidden="false" customHeight="false" outlineLevel="0" collapsed="false">
      <c r="A70" s="20"/>
      <c r="B70" s="21" t="s">
        <v>19</v>
      </c>
      <c r="C70" s="21"/>
      <c r="D70" s="39" t="n">
        <v>0</v>
      </c>
      <c r="E70" s="39" t="n">
        <v>5</v>
      </c>
      <c r="F70" s="39" t="n">
        <v>2</v>
      </c>
      <c r="G70" s="39" t="n">
        <v>1</v>
      </c>
      <c r="H70" s="40" t="n">
        <f aca="false">SUM(D70:G70)</f>
        <v>8</v>
      </c>
      <c r="I70" s="39" t="n">
        <v>0</v>
      </c>
      <c r="J70" s="39" t="n">
        <v>26</v>
      </c>
      <c r="K70" s="39" t="n">
        <v>14</v>
      </c>
      <c r="L70" s="39" t="n">
        <v>12</v>
      </c>
      <c r="M70" s="42" t="n">
        <f aca="false">SUM(I70:L70)</f>
        <v>52</v>
      </c>
      <c r="N70" s="39" t="n">
        <v>1</v>
      </c>
      <c r="O70" s="39" t="n">
        <v>15</v>
      </c>
      <c r="P70" s="39" t="n">
        <v>24</v>
      </c>
      <c r="Q70" s="39" t="n">
        <v>12</v>
      </c>
      <c r="R70" s="42" t="n">
        <f aca="false">SUM(N70:Q70)</f>
        <v>52</v>
      </c>
      <c r="S70" s="39" t="n">
        <v>0</v>
      </c>
      <c r="T70" s="39" t="n">
        <v>14</v>
      </c>
      <c r="U70" s="39" t="n">
        <v>8</v>
      </c>
      <c r="V70" s="39" t="n">
        <v>8</v>
      </c>
      <c r="W70" s="42" t="n">
        <f aca="false">SUM(S70:V70)</f>
        <v>30</v>
      </c>
      <c r="X70" s="39"/>
      <c r="Y70" s="43"/>
      <c r="Z70" s="43"/>
      <c r="AA70" s="43"/>
      <c r="AB70" s="43"/>
      <c r="AC70" s="43"/>
      <c r="AD70" s="11"/>
      <c r="AE70" s="43"/>
      <c r="AF70" s="44"/>
      <c r="AG70" s="44"/>
      <c r="AH70" s="45"/>
    </row>
    <row r="71" customFormat="false" ht="12.75" hidden="false" customHeight="false" outlineLevel="0" collapsed="false">
      <c r="A71" s="20"/>
      <c r="B71" s="21" t="s">
        <v>20</v>
      </c>
      <c r="C71" s="21"/>
      <c r="D71" s="39" t="n">
        <v>0</v>
      </c>
      <c r="E71" s="39" t="n">
        <v>1</v>
      </c>
      <c r="F71" s="39" t="n">
        <v>0</v>
      </c>
      <c r="G71" s="39" t="n">
        <v>1</v>
      </c>
      <c r="H71" s="40" t="n">
        <f aca="false">SUM(D71:G71)</f>
        <v>2</v>
      </c>
      <c r="I71" s="39" t="n">
        <v>1</v>
      </c>
      <c r="J71" s="39" t="n">
        <v>1</v>
      </c>
      <c r="K71" s="39" t="n">
        <v>5</v>
      </c>
      <c r="L71" s="39" t="n">
        <v>12</v>
      </c>
      <c r="M71" s="42" t="n">
        <f aca="false">SUM(I71:L71)</f>
        <v>19</v>
      </c>
      <c r="N71" s="39" t="n">
        <v>4</v>
      </c>
      <c r="O71" s="39" t="n">
        <v>8</v>
      </c>
      <c r="P71" s="39" t="n">
        <v>19</v>
      </c>
      <c r="Q71" s="39" t="n">
        <v>24</v>
      </c>
      <c r="R71" s="42" t="n">
        <f aca="false">SUM(N71:Q71)</f>
        <v>55</v>
      </c>
      <c r="S71" s="39" t="n">
        <v>3</v>
      </c>
      <c r="T71" s="39" t="n">
        <v>10</v>
      </c>
      <c r="U71" s="39" t="n">
        <v>20</v>
      </c>
      <c r="V71" s="39" t="n">
        <v>28</v>
      </c>
      <c r="W71" s="42" t="n">
        <f aca="false">SUM(S71:V71)</f>
        <v>61</v>
      </c>
      <c r="X71" s="39"/>
      <c r="Y71" s="43"/>
      <c r="Z71" s="43"/>
      <c r="AA71" s="43"/>
      <c r="AB71" s="43"/>
      <c r="AC71" s="43"/>
      <c r="AD71" s="11"/>
      <c r="AE71" s="43"/>
      <c r="AF71" s="44"/>
      <c r="AG71" s="44"/>
      <c r="AH71" s="45"/>
    </row>
    <row r="72" customFormat="false" ht="12.75" hidden="false" customHeight="false" outlineLevel="0" collapsed="false">
      <c r="A72" s="20"/>
      <c r="B72" s="46"/>
      <c r="C72" s="21"/>
      <c r="D72" s="39" t="n">
        <v>0</v>
      </c>
      <c r="E72" s="39" t="n">
        <v>0</v>
      </c>
      <c r="F72" s="39" t="n">
        <v>0</v>
      </c>
      <c r="G72" s="39" t="n">
        <v>0</v>
      </c>
      <c r="H72" s="40" t="n">
        <f aca="false">SUM(D72:G72)</f>
        <v>0</v>
      </c>
      <c r="I72" s="41" t="n">
        <v>0</v>
      </c>
      <c r="J72" s="41" t="n">
        <v>1</v>
      </c>
      <c r="K72" s="41" t="n">
        <v>2</v>
      </c>
      <c r="L72" s="41" t="n">
        <v>4</v>
      </c>
      <c r="M72" s="42" t="n">
        <f aca="false">SUM(I72:L72)</f>
        <v>7</v>
      </c>
      <c r="N72" s="41" t="n">
        <v>0</v>
      </c>
      <c r="O72" s="41" t="n">
        <v>2</v>
      </c>
      <c r="P72" s="41" t="n">
        <v>4</v>
      </c>
      <c r="Q72" s="41" t="n">
        <v>2</v>
      </c>
      <c r="R72" s="42" t="n">
        <f aca="false">SUM(N72:Q72)</f>
        <v>8</v>
      </c>
      <c r="S72" s="41" t="n">
        <v>2</v>
      </c>
      <c r="T72" s="41" t="n">
        <v>2</v>
      </c>
      <c r="U72" s="41" t="n">
        <v>2</v>
      </c>
      <c r="V72" s="41" t="n">
        <v>10</v>
      </c>
      <c r="W72" s="42" t="n">
        <f aca="false">SUM(S72:V72)</f>
        <v>16</v>
      </c>
      <c r="X72" s="39"/>
      <c r="Y72" s="43"/>
      <c r="Z72" s="43"/>
      <c r="AA72" s="43"/>
      <c r="AB72" s="43"/>
      <c r="AC72" s="43"/>
      <c r="AD72" s="11"/>
      <c r="AE72" s="43"/>
      <c r="AF72" s="44"/>
      <c r="AG72" s="44"/>
      <c r="AH72" s="45"/>
    </row>
    <row r="73" s="32" customFormat="true" ht="13.5" hidden="false" customHeight="false" outlineLevel="0" collapsed="false">
      <c r="A73" s="22" t="n">
        <v>4</v>
      </c>
      <c r="B73" s="23" t="s">
        <v>32</v>
      </c>
      <c r="C73" s="24"/>
      <c r="D73" s="25" t="n">
        <f aca="false">SUM(D69:D72)</f>
        <v>0</v>
      </c>
      <c r="E73" s="25" t="n">
        <f aca="false">SUM(E69:E72)</f>
        <v>6</v>
      </c>
      <c r="F73" s="25" t="n">
        <f aca="false">SUM(F69:F72)</f>
        <v>4</v>
      </c>
      <c r="G73" s="25" t="n">
        <f aca="false">SUM(G69:G72)</f>
        <v>2</v>
      </c>
      <c r="H73" s="26" t="n">
        <f aca="false">SUM(H69:H72)</f>
        <v>12</v>
      </c>
      <c r="I73" s="25" t="n">
        <f aca="false">SUM(I69:I72)</f>
        <v>2</v>
      </c>
      <c r="J73" s="25" t="n">
        <f aca="false">SUM(J69:J72)</f>
        <v>29</v>
      </c>
      <c r="K73" s="25" t="n">
        <f aca="false">SUM(K69:K72)</f>
        <v>31</v>
      </c>
      <c r="L73" s="25" t="n">
        <f aca="false">SUM(L69:L72)</f>
        <v>38</v>
      </c>
      <c r="M73" s="26" t="n">
        <f aca="false">SUM(M69:M72)</f>
        <v>100</v>
      </c>
      <c r="N73" s="25" t="n">
        <f aca="false">SUM(N69:N72)</f>
        <v>7</v>
      </c>
      <c r="O73" s="25" t="n">
        <f aca="false">SUM(O69:O72)</f>
        <v>32</v>
      </c>
      <c r="P73" s="25" t="n">
        <f aca="false">SUM(P69:P72)</f>
        <v>60</v>
      </c>
      <c r="Q73" s="25" t="n">
        <f aca="false">SUM(Q69:Q72)</f>
        <v>55</v>
      </c>
      <c r="R73" s="26" t="n">
        <f aca="false">SUM(R69:R72)</f>
        <v>154</v>
      </c>
      <c r="S73" s="25" t="n">
        <f aca="false">SUM(S69:S72)</f>
        <v>5</v>
      </c>
      <c r="T73" s="25" t="n">
        <f aca="false">SUM(T69:T72)</f>
        <v>39</v>
      </c>
      <c r="U73" s="25" t="n">
        <f aca="false">SUM(U69:U72)</f>
        <v>50</v>
      </c>
      <c r="V73" s="25" t="n">
        <f aca="false">SUM(V69:V72)</f>
        <v>74</v>
      </c>
      <c r="W73" s="26" t="n">
        <f aca="false">SUM(W69:W72)</f>
        <v>168</v>
      </c>
      <c r="X73" s="27"/>
      <c r="Y73" s="28" t="n">
        <f aca="false">H73</f>
        <v>12</v>
      </c>
      <c r="Z73" s="28" t="n">
        <f aca="false">M73</f>
        <v>100</v>
      </c>
      <c r="AA73" s="28" t="n">
        <f aca="false">R73</f>
        <v>154</v>
      </c>
      <c r="AB73" s="28" t="n">
        <f aca="false">W73</f>
        <v>168</v>
      </c>
      <c r="AC73" s="28"/>
      <c r="AD73" s="29" t="n">
        <f aca="false">SUM(Y73:AC73)</f>
        <v>434</v>
      </c>
      <c r="AE73" s="28"/>
      <c r="AF73" s="30" t="n">
        <f aca="false">Y73/AD73*100</f>
        <v>2.76497695852535</v>
      </c>
      <c r="AG73" s="30" t="n">
        <f aca="false">Z73/AD73*100</f>
        <v>23.0414746543779</v>
      </c>
      <c r="AH73" s="31" t="n">
        <f aca="false">(AA73+AB73)/AD73*100</f>
        <v>74.1935483870968</v>
      </c>
    </row>
    <row r="74" customFormat="false" ht="12.75" hidden="false" customHeight="false" outlineLevel="0" collapsed="false">
      <c r="A74" s="16"/>
      <c r="B74" s="17" t="s">
        <v>17</v>
      </c>
      <c r="C74" s="33"/>
      <c r="D74" s="34" t="s">
        <v>13</v>
      </c>
      <c r="E74" s="34"/>
      <c r="F74" s="34"/>
      <c r="G74" s="34"/>
      <c r="H74" s="34"/>
      <c r="I74" s="34" t="s">
        <v>14</v>
      </c>
      <c r="J74" s="34"/>
      <c r="K74" s="34"/>
      <c r="L74" s="34"/>
      <c r="M74" s="34"/>
      <c r="N74" s="34" t="s">
        <v>15</v>
      </c>
      <c r="O74" s="34"/>
      <c r="P74" s="34"/>
      <c r="Q74" s="34"/>
      <c r="R74" s="34"/>
      <c r="S74" s="34" t="s">
        <v>16</v>
      </c>
      <c r="T74" s="34"/>
      <c r="U74" s="34"/>
      <c r="V74" s="34"/>
      <c r="W74" s="34"/>
      <c r="X74" s="35"/>
      <c r="Y74" s="34"/>
      <c r="Z74" s="34"/>
      <c r="AA74" s="34"/>
      <c r="AB74" s="34"/>
      <c r="AC74" s="34"/>
      <c r="AD74" s="36"/>
      <c r="AE74" s="34"/>
      <c r="AF74" s="37"/>
      <c r="AG74" s="37"/>
      <c r="AH74" s="38"/>
    </row>
    <row r="75" customFormat="false" ht="12.75" hidden="false" customHeight="false" outlineLevel="0" collapsed="false">
      <c r="A75" s="20"/>
      <c r="B75" s="21" t="s">
        <v>18</v>
      </c>
      <c r="C75" s="21"/>
      <c r="D75" s="39" t="n">
        <v>0</v>
      </c>
      <c r="E75" s="39" t="n">
        <v>1</v>
      </c>
      <c r="F75" s="39" t="n">
        <v>3</v>
      </c>
      <c r="G75" s="39" t="n">
        <v>1</v>
      </c>
      <c r="H75" s="40" t="n">
        <f aca="false">SUM(D75:G75)</f>
        <v>5</v>
      </c>
      <c r="I75" s="41" t="n">
        <v>1</v>
      </c>
      <c r="J75" s="41" t="n">
        <v>1</v>
      </c>
      <c r="K75" s="41" t="n">
        <v>15</v>
      </c>
      <c r="L75" s="41" t="n">
        <v>12</v>
      </c>
      <c r="M75" s="42" t="n">
        <f aca="false">SUM(I75:L75)</f>
        <v>29</v>
      </c>
      <c r="N75" s="41" t="n">
        <v>2</v>
      </c>
      <c r="O75" s="41" t="n">
        <v>9</v>
      </c>
      <c r="P75" s="41" t="n">
        <v>13</v>
      </c>
      <c r="Q75" s="41" t="n">
        <v>22</v>
      </c>
      <c r="R75" s="42" t="n">
        <f aca="false">SUM(N75:Q75)</f>
        <v>46</v>
      </c>
      <c r="S75" s="41" t="n">
        <v>0</v>
      </c>
      <c r="T75" s="41" t="n">
        <v>10</v>
      </c>
      <c r="U75" s="41" t="n">
        <v>13</v>
      </c>
      <c r="V75" s="41" t="n">
        <v>18</v>
      </c>
      <c r="W75" s="42" t="n">
        <f aca="false">SUM(S75:V75)</f>
        <v>41</v>
      </c>
      <c r="X75" s="39"/>
      <c r="Y75" s="43"/>
      <c r="Z75" s="43"/>
      <c r="AA75" s="43"/>
      <c r="AB75" s="43"/>
      <c r="AC75" s="43"/>
      <c r="AD75" s="11"/>
      <c r="AE75" s="43"/>
      <c r="AF75" s="44"/>
      <c r="AG75" s="44"/>
      <c r="AH75" s="45"/>
    </row>
    <row r="76" customFormat="false" ht="12.75" hidden="false" customHeight="false" outlineLevel="0" collapsed="false">
      <c r="A76" s="20"/>
      <c r="B76" s="21" t="s">
        <v>19</v>
      </c>
      <c r="C76" s="21"/>
      <c r="D76" s="39" t="n">
        <v>0</v>
      </c>
      <c r="E76" s="39" t="n">
        <v>3</v>
      </c>
      <c r="F76" s="39" t="n">
        <v>2</v>
      </c>
      <c r="G76" s="39" t="n">
        <v>1</v>
      </c>
      <c r="H76" s="40" t="n">
        <f aca="false">SUM(D76:G76)</f>
        <v>6</v>
      </c>
      <c r="I76" s="41" t="n">
        <v>0</v>
      </c>
      <c r="J76" s="41" t="n">
        <v>19</v>
      </c>
      <c r="K76" s="41" t="n">
        <v>18</v>
      </c>
      <c r="L76" s="41" t="n">
        <v>12</v>
      </c>
      <c r="M76" s="42" t="n">
        <f aca="false">SUM(I76:L76)</f>
        <v>49</v>
      </c>
      <c r="N76" s="41" t="n">
        <v>1</v>
      </c>
      <c r="O76" s="41" t="n">
        <v>21</v>
      </c>
      <c r="P76" s="41" t="n">
        <v>20</v>
      </c>
      <c r="Q76" s="41" t="n">
        <v>12</v>
      </c>
      <c r="R76" s="42" t="n">
        <f aca="false">SUM(N76:Q76)</f>
        <v>54</v>
      </c>
      <c r="S76" s="41" t="n">
        <v>0</v>
      </c>
      <c r="T76" s="41" t="n">
        <v>17</v>
      </c>
      <c r="U76" s="41" t="n">
        <v>9</v>
      </c>
      <c r="V76" s="41" t="n">
        <v>9</v>
      </c>
      <c r="W76" s="42" t="n">
        <f aca="false">SUM(S76:V76)</f>
        <v>35</v>
      </c>
      <c r="X76" s="39"/>
      <c r="Y76" s="43"/>
      <c r="Z76" s="43"/>
      <c r="AA76" s="43"/>
      <c r="AB76" s="43"/>
      <c r="AC76" s="43"/>
      <c r="AD76" s="11"/>
      <c r="AE76" s="43"/>
      <c r="AF76" s="44"/>
      <c r="AG76" s="44"/>
      <c r="AH76" s="45"/>
    </row>
    <row r="77" customFormat="false" ht="12.75" hidden="false" customHeight="false" outlineLevel="0" collapsed="false">
      <c r="A77" s="20"/>
      <c r="B77" s="21" t="s">
        <v>20</v>
      </c>
      <c r="C77" s="21"/>
      <c r="D77" s="39" t="n">
        <v>0</v>
      </c>
      <c r="E77" s="39" t="n">
        <v>1</v>
      </c>
      <c r="F77" s="39" t="n">
        <v>0</v>
      </c>
      <c r="G77" s="39" t="n">
        <v>2</v>
      </c>
      <c r="H77" s="40" t="n">
        <f aca="false">SUM(D77:G77)</f>
        <v>3</v>
      </c>
      <c r="I77" s="39" t="n">
        <v>3</v>
      </c>
      <c r="J77" s="39" t="n">
        <v>3</v>
      </c>
      <c r="K77" s="39" t="n">
        <v>11</v>
      </c>
      <c r="L77" s="39" t="n">
        <v>19</v>
      </c>
      <c r="M77" s="42" t="n">
        <f aca="false">SUM(I77:L77)</f>
        <v>36</v>
      </c>
      <c r="N77" s="39" t="n">
        <v>3</v>
      </c>
      <c r="O77" s="39" t="n">
        <v>9</v>
      </c>
      <c r="P77" s="39" t="n">
        <v>19</v>
      </c>
      <c r="Q77" s="39" t="n">
        <v>25</v>
      </c>
      <c r="R77" s="42" t="n">
        <f aca="false">SUM(N77:Q77)</f>
        <v>56</v>
      </c>
      <c r="S77" s="39" t="n">
        <v>2</v>
      </c>
      <c r="T77" s="39" t="n">
        <v>7</v>
      </c>
      <c r="U77" s="39" t="n">
        <v>13</v>
      </c>
      <c r="V77" s="39" t="n">
        <v>20</v>
      </c>
      <c r="W77" s="42" t="n">
        <f aca="false">SUM(S77:V77)</f>
        <v>42</v>
      </c>
      <c r="X77" s="39"/>
      <c r="Y77" s="43"/>
      <c r="Z77" s="43"/>
      <c r="AA77" s="43"/>
      <c r="AB77" s="43"/>
      <c r="AC77" s="43"/>
      <c r="AD77" s="11"/>
      <c r="AE77" s="43"/>
      <c r="AF77" s="44"/>
      <c r="AG77" s="44"/>
      <c r="AH77" s="45"/>
    </row>
    <row r="78" customFormat="false" ht="12.75" hidden="false" customHeight="false" outlineLevel="0" collapsed="false">
      <c r="A78" s="20"/>
      <c r="B78" s="46"/>
      <c r="C78" s="21"/>
      <c r="D78" s="39" t="n">
        <v>0</v>
      </c>
      <c r="E78" s="39" t="n">
        <v>0</v>
      </c>
      <c r="F78" s="39" t="n">
        <v>0</v>
      </c>
      <c r="G78" s="39" t="n">
        <v>0</v>
      </c>
      <c r="H78" s="40" t="n">
        <f aca="false">SUM(D78:G78)</f>
        <v>0</v>
      </c>
      <c r="I78" s="41" t="n">
        <v>1</v>
      </c>
      <c r="J78" s="41" t="n">
        <v>0</v>
      </c>
      <c r="K78" s="41" t="n">
        <v>0</v>
      </c>
      <c r="L78" s="41" t="n">
        <v>1</v>
      </c>
      <c r="M78" s="42" t="n">
        <f aca="false">SUM(I78:L78)</f>
        <v>2</v>
      </c>
      <c r="N78" s="41" t="n">
        <v>1</v>
      </c>
      <c r="O78" s="41" t="n">
        <v>3</v>
      </c>
      <c r="P78" s="41" t="n">
        <v>3</v>
      </c>
      <c r="Q78" s="41" t="n">
        <v>3</v>
      </c>
      <c r="R78" s="42" t="n">
        <f aca="false">SUM(N78:Q78)</f>
        <v>10</v>
      </c>
      <c r="S78" s="41" t="n">
        <v>1</v>
      </c>
      <c r="T78" s="41" t="n">
        <v>1</v>
      </c>
      <c r="U78" s="41" t="n">
        <v>2</v>
      </c>
      <c r="V78" s="41" t="n">
        <v>9</v>
      </c>
      <c r="W78" s="42" t="n">
        <f aca="false">SUM(S78:V78)</f>
        <v>13</v>
      </c>
      <c r="X78" s="39"/>
      <c r="Y78" s="43"/>
      <c r="Z78" s="43"/>
      <c r="AA78" s="43"/>
      <c r="AB78" s="43"/>
      <c r="AC78" s="43"/>
      <c r="AD78" s="11"/>
      <c r="AE78" s="43"/>
      <c r="AF78" s="44"/>
      <c r="AG78" s="44"/>
      <c r="AH78" s="45"/>
    </row>
    <row r="79" s="32" customFormat="true" ht="13.5" hidden="false" customHeight="false" outlineLevel="0" collapsed="false">
      <c r="A79" s="22" t="n">
        <v>6</v>
      </c>
      <c r="B79" s="23" t="s">
        <v>33</v>
      </c>
      <c r="C79" s="24"/>
      <c r="D79" s="25" t="n">
        <f aca="false">SUM(D75:D78)</f>
        <v>0</v>
      </c>
      <c r="E79" s="25" t="n">
        <f aca="false">SUM(E75:E78)</f>
        <v>5</v>
      </c>
      <c r="F79" s="25" t="n">
        <f aca="false">SUM(F75:F78)</f>
        <v>5</v>
      </c>
      <c r="G79" s="25" t="n">
        <f aca="false">SUM(G75:G78)</f>
        <v>4</v>
      </c>
      <c r="H79" s="26" t="n">
        <f aca="false">SUM(H75:H78)</f>
        <v>14</v>
      </c>
      <c r="I79" s="25" t="n">
        <f aca="false">SUM(I75:I78)</f>
        <v>5</v>
      </c>
      <c r="J79" s="25" t="n">
        <f aca="false">SUM(J75:J78)</f>
        <v>23</v>
      </c>
      <c r="K79" s="25" t="n">
        <f aca="false">SUM(K75:K78)</f>
        <v>44</v>
      </c>
      <c r="L79" s="25" t="n">
        <f aca="false">SUM(L75:L78)</f>
        <v>44</v>
      </c>
      <c r="M79" s="26" t="n">
        <f aca="false">SUM(M75:M78)</f>
        <v>116</v>
      </c>
      <c r="N79" s="25" t="n">
        <f aca="false">SUM(N75:N78)</f>
        <v>7</v>
      </c>
      <c r="O79" s="25" t="n">
        <f aca="false">SUM(O75:O78)</f>
        <v>42</v>
      </c>
      <c r="P79" s="25" t="n">
        <f aca="false">SUM(P75:P78)</f>
        <v>55</v>
      </c>
      <c r="Q79" s="25" t="n">
        <f aca="false">SUM(Q75:Q78)</f>
        <v>62</v>
      </c>
      <c r="R79" s="26" t="n">
        <f aca="false">SUM(R75:R78)</f>
        <v>166</v>
      </c>
      <c r="S79" s="25" t="n">
        <f aca="false">SUM(S75:S78)</f>
        <v>3</v>
      </c>
      <c r="T79" s="25" t="n">
        <f aca="false">SUM(T75:T78)</f>
        <v>35</v>
      </c>
      <c r="U79" s="25" t="n">
        <f aca="false">SUM(U75:U78)</f>
        <v>37</v>
      </c>
      <c r="V79" s="25" t="n">
        <f aca="false">SUM(V75:V78)</f>
        <v>56</v>
      </c>
      <c r="W79" s="26" t="n">
        <f aca="false">SUM(W75:W78)</f>
        <v>131</v>
      </c>
      <c r="X79" s="27"/>
      <c r="Y79" s="28" t="n">
        <f aca="false">H79</f>
        <v>14</v>
      </c>
      <c r="Z79" s="28" t="n">
        <f aca="false">M79</f>
        <v>116</v>
      </c>
      <c r="AA79" s="28" t="n">
        <f aca="false">R79</f>
        <v>166</v>
      </c>
      <c r="AB79" s="28" t="n">
        <f aca="false">W79</f>
        <v>131</v>
      </c>
      <c r="AC79" s="28"/>
      <c r="AD79" s="29" t="n">
        <f aca="false">SUM(Y79:AC79)</f>
        <v>427</v>
      </c>
      <c r="AE79" s="28"/>
      <c r="AF79" s="30" t="n">
        <f aca="false">Y79/AD79*100</f>
        <v>3.27868852459016</v>
      </c>
      <c r="AG79" s="30" t="n">
        <f aca="false">Z79/AD79*100</f>
        <v>27.1662763466042</v>
      </c>
      <c r="AH79" s="31" t="n">
        <f aca="false">(AA79+AB79)/AD79*100</f>
        <v>69.5550351288056</v>
      </c>
    </row>
    <row r="80" customFormat="false" ht="12.75" hidden="false" customHeight="false" outlineLevel="0" collapsed="false">
      <c r="A80" s="16"/>
      <c r="B80" s="17" t="s">
        <v>17</v>
      </c>
      <c r="C80" s="33"/>
      <c r="D80" s="34" t="s">
        <v>13</v>
      </c>
      <c r="E80" s="34"/>
      <c r="F80" s="34"/>
      <c r="G80" s="34"/>
      <c r="H80" s="34"/>
      <c r="I80" s="34" t="s">
        <v>14</v>
      </c>
      <c r="J80" s="34"/>
      <c r="K80" s="34"/>
      <c r="L80" s="34"/>
      <c r="M80" s="34"/>
      <c r="N80" s="34" t="s">
        <v>15</v>
      </c>
      <c r="O80" s="34"/>
      <c r="P80" s="34"/>
      <c r="Q80" s="34"/>
      <c r="R80" s="34"/>
      <c r="S80" s="34" t="s">
        <v>16</v>
      </c>
      <c r="T80" s="34"/>
      <c r="U80" s="34"/>
      <c r="V80" s="34"/>
      <c r="W80" s="34"/>
      <c r="X80" s="35"/>
      <c r="Y80" s="34"/>
      <c r="Z80" s="34"/>
      <c r="AA80" s="34"/>
      <c r="AB80" s="34"/>
      <c r="AC80" s="34"/>
      <c r="AD80" s="36"/>
      <c r="AE80" s="34"/>
      <c r="AF80" s="37"/>
      <c r="AG80" s="37"/>
      <c r="AH80" s="38"/>
    </row>
    <row r="81" customFormat="false" ht="12.75" hidden="false" customHeight="false" outlineLevel="0" collapsed="false">
      <c r="A81" s="20"/>
      <c r="B81" s="21" t="s">
        <v>18</v>
      </c>
      <c r="C81" s="21"/>
      <c r="D81" s="39" t="n">
        <v>0</v>
      </c>
      <c r="E81" s="39" t="n">
        <v>1</v>
      </c>
      <c r="F81" s="39" t="n">
        <v>4</v>
      </c>
      <c r="G81" s="39" t="n">
        <v>1</v>
      </c>
      <c r="H81" s="40" t="n">
        <f aca="false">SUM(D81:G81)</f>
        <v>6</v>
      </c>
      <c r="I81" s="41" t="n">
        <v>1</v>
      </c>
      <c r="J81" s="41" t="n">
        <v>3</v>
      </c>
      <c r="K81" s="41" t="n">
        <v>21</v>
      </c>
      <c r="L81" s="41" t="n">
        <v>18</v>
      </c>
      <c r="M81" s="42" t="n">
        <f aca="false">SUM(I81:L81)</f>
        <v>43</v>
      </c>
      <c r="N81" s="41" t="n">
        <v>1</v>
      </c>
      <c r="O81" s="41" t="n">
        <v>11</v>
      </c>
      <c r="P81" s="41" t="n">
        <v>12</v>
      </c>
      <c r="Q81" s="41" t="n">
        <v>20</v>
      </c>
      <c r="R81" s="42" t="n">
        <f aca="false">SUM(N81:Q81)</f>
        <v>44</v>
      </c>
      <c r="S81" s="41" t="n">
        <v>1</v>
      </c>
      <c r="T81" s="41" t="n">
        <v>5</v>
      </c>
      <c r="U81" s="41" t="n">
        <v>8</v>
      </c>
      <c r="V81" s="41" t="n">
        <v>13</v>
      </c>
      <c r="W81" s="42" t="n">
        <f aca="false">SUM(S81:V81)</f>
        <v>27</v>
      </c>
      <c r="X81" s="39"/>
      <c r="Y81" s="43"/>
      <c r="Z81" s="43"/>
      <c r="AA81" s="43"/>
      <c r="AB81" s="43"/>
      <c r="AC81" s="43"/>
      <c r="AD81" s="11"/>
      <c r="AE81" s="43"/>
      <c r="AF81" s="44"/>
      <c r="AG81" s="44"/>
      <c r="AH81" s="45"/>
    </row>
    <row r="82" customFormat="false" ht="12.75" hidden="false" customHeight="false" outlineLevel="0" collapsed="false">
      <c r="A82" s="20"/>
      <c r="B82" s="21" t="s">
        <v>19</v>
      </c>
      <c r="C82" s="21"/>
      <c r="D82" s="39" t="n">
        <v>0</v>
      </c>
      <c r="E82" s="39" t="n">
        <v>8</v>
      </c>
      <c r="F82" s="39" t="n">
        <v>1</v>
      </c>
      <c r="G82" s="39" t="n">
        <v>1</v>
      </c>
      <c r="H82" s="40" t="n">
        <f aca="false">SUM(D82:G82)</f>
        <v>10</v>
      </c>
      <c r="I82" s="41" t="n">
        <v>0</v>
      </c>
      <c r="J82" s="41" t="n">
        <v>28</v>
      </c>
      <c r="K82" s="41" t="n">
        <v>19</v>
      </c>
      <c r="L82" s="41" t="n">
        <v>14</v>
      </c>
      <c r="M82" s="42" t="n">
        <f aca="false">SUM(I82:L82)</f>
        <v>61</v>
      </c>
      <c r="N82" s="41" t="n">
        <v>1</v>
      </c>
      <c r="O82" s="41" t="n">
        <v>18</v>
      </c>
      <c r="P82" s="41" t="n">
        <v>20</v>
      </c>
      <c r="Q82" s="41" t="n">
        <v>15</v>
      </c>
      <c r="R82" s="42" t="n">
        <f aca="false">SUM(N82:Q82)</f>
        <v>54</v>
      </c>
      <c r="S82" s="41" t="n">
        <v>0</v>
      </c>
      <c r="T82" s="41" t="n">
        <v>6</v>
      </c>
      <c r="U82" s="41" t="n">
        <v>9</v>
      </c>
      <c r="V82" s="41" t="n">
        <v>3</v>
      </c>
      <c r="W82" s="42" t="n">
        <f aca="false">SUM(S82:V82)</f>
        <v>18</v>
      </c>
      <c r="X82" s="39"/>
      <c r="Y82" s="43"/>
      <c r="Z82" s="43"/>
      <c r="AA82" s="43"/>
      <c r="AB82" s="43"/>
      <c r="AC82" s="43"/>
      <c r="AD82" s="11"/>
      <c r="AE82" s="43"/>
      <c r="AF82" s="44"/>
      <c r="AG82" s="44"/>
      <c r="AH82" s="45"/>
    </row>
    <row r="83" customFormat="false" ht="12.75" hidden="false" customHeight="false" outlineLevel="0" collapsed="false">
      <c r="A83" s="20"/>
      <c r="B83" s="21" t="s">
        <v>20</v>
      </c>
      <c r="C83" s="21"/>
      <c r="D83" s="39" t="n">
        <v>1</v>
      </c>
      <c r="E83" s="39" t="n">
        <v>2</v>
      </c>
      <c r="F83" s="39" t="n">
        <v>2</v>
      </c>
      <c r="G83" s="39" t="n">
        <v>1</v>
      </c>
      <c r="H83" s="40" t="n">
        <f aca="false">SUM(D83:G83)</f>
        <v>6</v>
      </c>
      <c r="I83" s="39" t="n">
        <v>4</v>
      </c>
      <c r="J83" s="39" t="n">
        <v>8</v>
      </c>
      <c r="K83" s="39" t="n">
        <v>17</v>
      </c>
      <c r="L83" s="39" t="n">
        <v>27</v>
      </c>
      <c r="M83" s="42" t="n">
        <f aca="false">SUM(I83:L83)</f>
        <v>56</v>
      </c>
      <c r="N83" s="39" t="n">
        <v>3</v>
      </c>
      <c r="O83" s="39" t="n">
        <v>10</v>
      </c>
      <c r="P83" s="39" t="n">
        <v>16</v>
      </c>
      <c r="Q83" s="39" t="n">
        <v>27</v>
      </c>
      <c r="R83" s="42" t="n">
        <f aca="false">SUM(N83:Q83)</f>
        <v>56</v>
      </c>
      <c r="S83" s="39" t="n">
        <v>0</v>
      </c>
      <c r="T83" s="39" t="n">
        <v>0</v>
      </c>
      <c r="U83" s="39" t="n">
        <v>8</v>
      </c>
      <c r="V83" s="39" t="n">
        <v>11</v>
      </c>
      <c r="W83" s="42" t="n">
        <f aca="false">SUM(S83:V83)</f>
        <v>19</v>
      </c>
      <c r="X83" s="39"/>
      <c r="Y83" s="43"/>
      <c r="Z83" s="43"/>
      <c r="AA83" s="43"/>
      <c r="AB83" s="43"/>
      <c r="AC83" s="43"/>
      <c r="AD83" s="11"/>
      <c r="AE83" s="43"/>
      <c r="AF83" s="44"/>
      <c r="AG83" s="44"/>
      <c r="AH83" s="45"/>
    </row>
    <row r="84" customFormat="false" ht="12.75" hidden="false" customHeight="false" outlineLevel="0" collapsed="false">
      <c r="A84" s="20"/>
      <c r="B84" s="46"/>
      <c r="C84" s="21"/>
      <c r="D84" s="39" t="n">
        <v>0</v>
      </c>
      <c r="E84" s="39" t="n">
        <v>0</v>
      </c>
      <c r="F84" s="39" t="n">
        <v>0</v>
      </c>
      <c r="G84" s="39" t="n">
        <v>0</v>
      </c>
      <c r="H84" s="40" t="n">
        <f aca="false">SUM(D84:G84)</f>
        <v>0</v>
      </c>
      <c r="I84" s="41" t="n">
        <v>2</v>
      </c>
      <c r="J84" s="41" t="n">
        <v>1</v>
      </c>
      <c r="K84" s="41" t="n">
        <v>1</v>
      </c>
      <c r="L84" s="41" t="n">
        <v>4</v>
      </c>
      <c r="M84" s="42" t="n">
        <f aca="false">SUM(I84:L84)</f>
        <v>8</v>
      </c>
      <c r="N84" s="41" t="n">
        <v>1</v>
      </c>
      <c r="O84" s="41" t="n">
        <v>3</v>
      </c>
      <c r="P84" s="41" t="n">
        <v>5</v>
      </c>
      <c r="Q84" s="41" t="n">
        <v>2</v>
      </c>
      <c r="R84" s="42" t="n">
        <f aca="false">SUM(N84:Q84)</f>
        <v>11</v>
      </c>
      <c r="S84" s="41" t="n">
        <v>0</v>
      </c>
      <c r="T84" s="41" t="n">
        <v>0</v>
      </c>
      <c r="U84" s="41" t="n">
        <v>0</v>
      </c>
      <c r="V84" s="41" t="n">
        <v>7</v>
      </c>
      <c r="W84" s="42" t="n">
        <f aca="false">SUM(S84:V84)</f>
        <v>7</v>
      </c>
      <c r="X84" s="39"/>
      <c r="Y84" s="43"/>
      <c r="Z84" s="43"/>
      <c r="AA84" s="43"/>
      <c r="AB84" s="43"/>
      <c r="AC84" s="43"/>
      <c r="AD84" s="11"/>
      <c r="AE84" s="43"/>
      <c r="AF84" s="44"/>
      <c r="AG84" s="44"/>
      <c r="AH84" s="45"/>
    </row>
    <row r="85" s="32" customFormat="true" ht="13.5" hidden="false" customHeight="false" outlineLevel="0" collapsed="false">
      <c r="A85" s="22" t="n">
        <v>15</v>
      </c>
      <c r="B85" s="23" t="s">
        <v>34</v>
      </c>
      <c r="C85" s="24"/>
      <c r="D85" s="25" t="n">
        <f aca="false">SUM(D81:D84)</f>
        <v>1</v>
      </c>
      <c r="E85" s="25" t="n">
        <f aca="false">SUM(E81:E84)</f>
        <v>11</v>
      </c>
      <c r="F85" s="25" t="n">
        <f aca="false">SUM(F81:F84)</f>
        <v>7</v>
      </c>
      <c r="G85" s="25" t="n">
        <f aca="false">SUM(G81:G84)</f>
        <v>3</v>
      </c>
      <c r="H85" s="26" t="n">
        <f aca="false">SUM(H81:H84)</f>
        <v>22</v>
      </c>
      <c r="I85" s="25" t="n">
        <f aca="false">SUM(I81:I84)</f>
        <v>7</v>
      </c>
      <c r="J85" s="25" t="n">
        <f aca="false">SUM(J81:J84)</f>
        <v>40</v>
      </c>
      <c r="K85" s="25" t="n">
        <f aca="false">SUM(K81:K84)</f>
        <v>58</v>
      </c>
      <c r="L85" s="25" t="n">
        <f aca="false">SUM(L81:L84)</f>
        <v>63</v>
      </c>
      <c r="M85" s="26" t="n">
        <f aca="false">SUM(M81:M84)</f>
        <v>168</v>
      </c>
      <c r="N85" s="25" t="n">
        <f aca="false">SUM(N81:N84)</f>
        <v>6</v>
      </c>
      <c r="O85" s="25" t="n">
        <f aca="false">SUM(O81:O84)</f>
        <v>42</v>
      </c>
      <c r="P85" s="25" t="n">
        <f aca="false">SUM(P81:P84)</f>
        <v>53</v>
      </c>
      <c r="Q85" s="25" t="n">
        <f aca="false">SUM(Q81:Q84)</f>
        <v>64</v>
      </c>
      <c r="R85" s="26" t="n">
        <f aca="false">SUM(R81:R84)</f>
        <v>165</v>
      </c>
      <c r="S85" s="25" t="n">
        <f aca="false">SUM(S81:S84)</f>
        <v>1</v>
      </c>
      <c r="T85" s="25" t="n">
        <f aca="false">SUM(T81:T84)</f>
        <v>11</v>
      </c>
      <c r="U85" s="25" t="n">
        <f aca="false">SUM(U81:U84)</f>
        <v>25</v>
      </c>
      <c r="V85" s="25" t="n">
        <f aca="false">SUM(V81:V84)</f>
        <v>34</v>
      </c>
      <c r="W85" s="26" t="n">
        <f aca="false">SUM(W81:W84)</f>
        <v>71</v>
      </c>
      <c r="X85" s="27"/>
      <c r="Y85" s="28" t="n">
        <f aca="false">H85</f>
        <v>22</v>
      </c>
      <c r="Z85" s="28" t="n">
        <f aca="false">M85</f>
        <v>168</v>
      </c>
      <c r="AA85" s="28" t="n">
        <f aca="false">R85</f>
        <v>165</v>
      </c>
      <c r="AB85" s="28" t="n">
        <f aca="false">W85</f>
        <v>71</v>
      </c>
      <c r="AC85" s="28"/>
      <c r="AD85" s="29" t="n">
        <f aca="false">SUM(Y85:AC85)</f>
        <v>426</v>
      </c>
      <c r="AE85" s="28"/>
      <c r="AF85" s="30" t="n">
        <f aca="false">Y85/AD85*100</f>
        <v>5.16431924882629</v>
      </c>
      <c r="AG85" s="30" t="n">
        <f aca="false">Z85/AD85*100</f>
        <v>39.4366197183099</v>
      </c>
      <c r="AH85" s="31" t="n">
        <f aca="false">(AA85+AB85)/AD85*100</f>
        <v>55.3990610328639</v>
      </c>
    </row>
    <row r="86" customFormat="false" ht="12.75" hidden="false" customHeight="false" outlineLevel="0" collapsed="false">
      <c r="A86" s="16"/>
      <c r="B86" s="17" t="s">
        <v>17</v>
      </c>
      <c r="C86" s="33"/>
      <c r="D86" s="34" t="s">
        <v>13</v>
      </c>
      <c r="E86" s="34"/>
      <c r="F86" s="34"/>
      <c r="G86" s="34"/>
      <c r="H86" s="34"/>
      <c r="I86" s="34" t="s">
        <v>14</v>
      </c>
      <c r="J86" s="34"/>
      <c r="K86" s="34"/>
      <c r="L86" s="34"/>
      <c r="M86" s="34"/>
      <c r="N86" s="34" t="s">
        <v>15</v>
      </c>
      <c r="O86" s="34"/>
      <c r="P86" s="34"/>
      <c r="Q86" s="34"/>
      <c r="R86" s="34"/>
      <c r="S86" s="34" t="s">
        <v>16</v>
      </c>
      <c r="T86" s="34"/>
      <c r="U86" s="34"/>
      <c r="V86" s="34"/>
      <c r="W86" s="34"/>
      <c r="X86" s="35"/>
      <c r="Y86" s="34"/>
      <c r="Z86" s="34"/>
      <c r="AA86" s="34"/>
      <c r="AB86" s="34"/>
      <c r="AC86" s="34"/>
      <c r="AD86" s="36"/>
      <c r="AE86" s="34"/>
      <c r="AF86" s="37"/>
      <c r="AG86" s="37"/>
      <c r="AH86" s="38"/>
    </row>
    <row r="87" customFormat="false" ht="12.75" hidden="false" customHeight="false" outlineLevel="0" collapsed="false">
      <c r="A87" s="20"/>
      <c r="B87" s="21" t="s">
        <v>18</v>
      </c>
      <c r="C87" s="21"/>
      <c r="D87" s="39" t="n">
        <v>0</v>
      </c>
      <c r="E87" s="39" t="n">
        <v>0</v>
      </c>
      <c r="F87" s="39" t="n">
        <v>1</v>
      </c>
      <c r="G87" s="39" t="n">
        <v>0</v>
      </c>
      <c r="H87" s="40" t="n">
        <f aca="false">SUM(D87:G87)</f>
        <v>1</v>
      </c>
      <c r="I87" s="41" t="n">
        <v>0</v>
      </c>
      <c r="J87" s="41" t="n">
        <v>3</v>
      </c>
      <c r="K87" s="41" t="n">
        <v>10</v>
      </c>
      <c r="L87" s="41" t="n">
        <v>7</v>
      </c>
      <c r="M87" s="42" t="n">
        <f aca="false">SUM(I87:L87)</f>
        <v>20</v>
      </c>
      <c r="N87" s="41" t="n">
        <v>2</v>
      </c>
      <c r="O87" s="41" t="n">
        <v>9</v>
      </c>
      <c r="P87" s="41" t="n">
        <v>13</v>
      </c>
      <c r="Q87" s="41" t="n">
        <v>16</v>
      </c>
      <c r="R87" s="42" t="n">
        <f aca="false">SUM(N87:Q87)</f>
        <v>40</v>
      </c>
      <c r="S87" s="41" t="n">
        <v>1</v>
      </c>
      <c r="T87" s="41" t="n">
        <v>8</v>
      </c>
      <c r="U87" s="41" t="n">
        <v>21</v>
      </c>
      <c r="V87" s="41" t="n">
        <v>30</v>
      </c>
      <c r="W87" s="42" t="n">
        <f aca="false">SUM(S87:V87)</f>
        <v>60</v>
      </c>
      <c r="X87" s="39"/>
      <c r="Y87" s="43"/>
      <c r="Z87" s="43"/>
      <c r="AA87" s="43"/>
      <c r="AB87" s="43"/>
      <c r="AC87" s="43"/>
      <c r="AD87" s="11"/>
      <c r="AE87" s="43"/>
      <c r="AF87" s="44"/>
      <c r="AG87" s="44"/>
      <c r="AH87" s="45"/>
    </row>
    <row r="88" customFormat="false" ht="12.75" hidden="false" customHeight="false" outlineLevel="0" collapsed="false">
      <c r="A88" s="20"/>
      <c r="B88" s="21" t="s">
        <v>19</v>
      </c>
      <c r="C88" s="21"/>
      <c r="D88" s="39" t="n">
        <v>0</v>
      </c>
      <c r="E88" s="39" t="n">
        <v>5</v>
      </c>
      <c r="F88" s="39" t="n">
        <v>1</v>
      </c>
      <c r="G88" s="39" t="n">
        <v>1</v>
      </c>
      <c r="H88" s="40" t="n">
        <f aca="false">SUM(D88:G88)</f>
        <v>7</v>
      </c>
      <c r="I88" s="41" t="n">
        <v>0</v>
      </c>
      <c r="J88" s="41" t="n">
        <v>29</v>
      </c>
      <c r="K88" s="41" t="n">
        <v>15</v>
      </c>
      <c r="L88" s="41" t="n">
        <v>12</v>
      </c>
      <c r="M88" s="42" t="n">
        <f aca="false">SUM(I88:L88)</f>
        <v>56</v>
      </c>
      <c r="N88" s="41" t="n">
        <v>1</v>
      </c>
      <c r="O88" s="41" t="n">
        <v>15</v>
      </c>
      <c r="P88" s="41" t="n">
        <v>18</v>
      </c>
      <c r="Q88" s="41" t="n">
        <v>11</v>
      </c>
      <c r="R88" s="42" t="n">
        <f aca="false">SUM(N88:Q88)</f>
        <v>45</v>
      </c>
      <c r="S88" s="41" t="n">
        <v>0</v>
      </c>
      <c r="T88" s="41" t="n">
        <v>12</v>
      </c>
      <c r="U88" s="41" t="n">
        <v>15</v>
      </c>
      <c r="V88" s="41" t="n">
        <v>10</v>
      </c>
      <c r="W88" s="42" t="n">
        <f aca="false">SUM(S88:V88)</f>
        <v>37</v>
      </c>
      <c r="X88" s="39"/>
      <c r="Y88" s="43"/>
      <c r="Z88" s="43"/>
      <c r="AA88" s="43"/>
      <c r="AB88" s="43"/>
      <c r="AC88" s="43"/>
      <c r="AD88" s="11"/>
      <c r="AE88" s="43"/>
      <c r="AF88" s="44"/>
      <c r="AG88" s="44"/>
      <c r="AH88" s="45"/>
    </row>
    <row r="89" customFormat="false" ht="12.75" hidden="false" customHeight="false" outlineLevel="0" collapsed="false">
      <c r="A89" s="20"/>
      <c r="B89" s="21" t="s">
        <v>20</v>
      </c>
      <c r="C89" s="21"/>
      <c r="D89" s="39" t="n">
        <v>0</v>
      </c>
      <c r="E89" s="39" t="n">
        <v>0</v>
      </c>
      <c r="F89" s="39" t="n">
        <v>0</v>
      </c>
      <c r="G89" s="39" t="n">
        <v>1</v>
      </c>
      <c r="H89" s="40" t="n">
        <f aca="false">SUM(D89:G89)</f>
        <v>1</v>
      </c>
      <c r="I89" s="39" t="n">
        <v>2</v>
      </c>
      <c r="J89" s="39" t="n">
        <v>9</v>
      </c>
      <c r="K89" s="39" t="n">
        <v>9</v>
      </c>
      <c r="L89" s="39" t="n">
        <v>12</v>
      </c>
      <c r="M89" s="42" t="n">
        <f aca="false">SUM(I89:L89)</f>
        <v>32</v>
      </c>
      <c r="N89" s="39" t="n">
        <v>2</v>
      </c>
      <c r="O89" s="39" t="n">
        <v>6</v>
      </c>
      <c r="P89" s="39" t="n">
        <v>16</v>
      </c>
      <c r="Q89" s="39" t="n">
        <v>25</v>
      </c>
      <c r="R89" s="42" t="n">
        <f aca="false">SUM(N89:Q89)</f>
        <v>49</v>
      </c>
      <c r="S89" s="39" t="n">
        <v>4</v>
      </c>
      <c r="T89" s="39" t="n">
        <v>5</v>
      </c>
      <c r="U89" s="39" t="n">
        <v>18</v>
      </c>
      <c r="V89" s="39" t="n">
        <v>28</v>
      </c>
      <c r="W89" s="42" t="n">
        <f aca="false">SUM(S89:V89)</f>
        <v>55</v>
      </c>
      <c r="X89" s="39"/>
      <c r="Y89" s="43"/>
      <c r="Z89" s="43"/>
      <c r="AA89" s="43"/>
      <c r="AB89" s="43"/>
      <c r="AC89" s="43"/>
      <c r="AD89" s="11"/>
      <c r="AE89" s="43"/>
      <c r="AF89" s="44"/>
      <c r="AG89" s="44"/>
      <c r="AH89" s="45"/>
    </row>
    <row r="90" customFormat="false" ht="12.75" hidden="false" customHeight="false" outlineLevel="0" collapsed="false">
      <c r="A90" s="20"/>
      <c r="B90" s="46"/>
      <c r="C90" s="21"/>
      <c r="D90" s="39" t="n">
        <v>0</v>
      </c>
      <c r="E90" s="39" t="n">
        <v>0</v>
      </c>
      <c r="F90" s="39" t="n">
        <v>0</v>
      </c>
      <c r="G90" s="39" t="n">
        <v>0</v>
      </c>
      <c r="H90" s="40" t="n">
        <f aca="false">SUM(D90:G90)</f>
        <v>0</v>
      </c>
      <c r="I90" s="41" t="n">
        <v>1</v>
      </c>
      <c r="J90" s="41" t="n">
        <v>1</v>
      </c>
      <c r="K90" s="41" t="n">
        <v>0</v>
      </c>
      <c r="L90" s="41" t="n">
        <v>0</v>
      </c>
      <c r="M90" s="42" t="n">
        <f aca="false">SUM(I90:L90)</f>
        <v>2</v>
      </c>
      <c r="N90" s="41" t="n">
        <v>0</v>
      </c>
      <c r="O90" s="41" t="n">
        <v>2</v>
      </c>
      <c r="P90" s="41" t="n">
        <v>4</v>
      </c>
      <c r="Q90" s="41" t="n">
        <v>2</v>
      </c>
      <c r="R90" s="42" t="n">
        <f aca="false">SUM(N90:Q90)</f>
        <v>8</v>
      </c>
      <c r="S90" s="41" t="n">
        <v>2</v>
      </c>
      <c r="T90" s="41" t="n">
        <v>1</v>
      </c>
      <c r="U90" s="41" t="n">
        <v>2</v>
      </c>
      <c r="V90" s="41" t="n">
        <v>11</v>
      </c>
      <c r="W90" s="42" t="n">
        <f aca="false">SUM(S90:V90)</f>
        <v>16</v>
      </c>
      <c r="X90" s="39"/>
      <c r="Y90" s="43"/>
      <c r="Z90" s="43"/>
      <c r="AA90" s="43"/>
      <c r="AB90" s="43"/>
      <c r="AC90" s="43"/>
      <c r="AD90" s="11"/>
      <c r="AE90" s="43"/>
      <c r="AF90" s="44"/>
      <c r="AG90" s="44"/>
      <c r="AH90" s="45"/>
    </row>
    <row r="91" s="32" customFormat="true" ht="13.5" hidden="false" customHeight="false" outlineLevel="0" collapsed="false">
      <c r="A91" s="22" t="n">
        <v>5</v>
      </c>
      <c r="B91" s="23" t="s">
        <v>35</v>
      </c>
      <c r="C91" s="24"/>
      <c r="D91" s="25" t="n">
        <f aca="false">SUM(D87:D90)</f>
        <v>0</v>
      </c>
      <c r="E91" s="25" t="n">
        <f aca="false">SUM(E87:E90)</f>
        <v>5</v>
      </c>
      <c r="F91" s="25" t="n">
        <f aca="false">SUM(F87:F90)</f>
        <v>2</v>
      </c>
      <c r="G91" s="25" t="n">
        <f aca="false">SUM(G87:G90)</f>
        <v>2</v>
      </c>
      <c r="H91" s="26" t="n">
        <f aca="false">SUM(H87:H90)</f>
        <v>9</v>
      </c>
      <c r="I91" s="25" t="n">
        <f aca="false">SUM(I87:I90)</f>
        <v>3</v>
      </c>
      <c r="J91" s="25" t="n">
        <f aca="false">SUM(J87:J90)</f>
        <v>42</v>
      </c>
      <c r="K91" s="25" t="n">
        <f aca="false">SUM(K87:K90)</f>
        <v>34</v>
      </c>
      <c r="L91" s="25" t="n">
        <f aca="false">SUM(L87:L90)</f>
        <v>31</v>
      </c>
      <c r="M91" s="26" t="n">
        <f aca="false">SUM(M87:M90)</f>
        <v>110</v>
      </c>
      <c r="N91" s="25" t="n">
        <f aca="false">SUM(N87:N90)</f>
        <v>5</v>
      </c>
      <c r="O91" s="25" t="n">
        <f aca="false">SUM(O87:O90)</f>
        <v>32</v>
      </c>
      <c r="P91" s="25" t="n">
        <f aca="false">SUM(P87:P90)</f>
        <v>51</v>
      </c>
      <c r="Q91" s="25" t="n">
        <f aca="false">SUM(Q87:Q90)</f>
        <v>54</v>
      </c>
      <c r="R91" s="26" t="n">
        <f aca="false">SUM(R87:R90)</f>
        <v>142</v>
      </c>
      <c r="S91" s="25" t="n">
        <f aca="false">SUM(S87:S90)</f>
        <v>7</v>
      </c>
      <c r="T91" s="25" t="n">
        <f aca="false">SUM(T87:T90)</f>
        <v>26</v>
      </c>
      <c r="U91" s="25" t="n">
        <f aca="false">SUM(U87:U90)</f>
        <v>56</v>
      </c>
      <c r="V91" s="25" t="n">
        <f aca="false">SUM(V87:V90)</f>
        <v>79</v>
      </c>
      <c r="W91" s="26" t="n">
        <f aca="false">SUM(W87:W90)</f>
        <v>168</v>
      </c>
      <c r="X91" s="27"/>
      <c r="Y91" s="28" t="n">
        <f aca="false">H91</f>
        <v>9</v>
      </c>
      <c r="Z91" s="28" t="n">
        <f aca="false">M91</f>
        <v>110</v>
      </c>
      <c r="AA91" s="28" t="n">
        <f aca="false">R91</f>
        <v>142</v>
      </c>
      <c r="AB91" s="28" t="n">
        <f aca="false">W91</f>
        <v>168</v>
      </c>
      <c r="AC91" s="28"/>
      <c r="AD91" s="29" t="n">
        <f aca="false">SUM(Y91:AC91)</f>
        <v>429</v>
      </c>
      <c r="AE91" s="28"/>
      <c r="AF91" s="30" t="n">
        <f aca="false">Y91/AD91*100</f>
        <v>2.0979020979021</v>
      </c>
      <c r="AG91" s="30" t="n">
        <f aca="false">Z91/AD91*100</f>
        <v>25.6410256410256</v>
      </c>
      <c r="AH91" s="31" t="n">
        <f aca="false">(AA91+AB91)/AD91*100</f>
        <v>72.2610722610723</v>
      </c>
    </row>
    <row r="92" customFormat="false" ht="12.75" hidden="false" customHeight="false" outlineLevel="0" collapsed="false">
      <c r="A92" s="16"/>
      <c r="B92" s="17" t="s">
        <v>17</v>
      </c>
      <c r="C92" s="33"/>
      <c r="D92" s="34" t="s">
        <v>13</v>
      </c>
      <c r="E92" s="34"/>
      <c r="F92" s="34"/>
      <c r="G92" s="34"/>
      <c r="H92" s="34"/>
      <c r="I92" s="34" t="s">
        <v>14</v>
      </c>
      <c r="J92" s="34"/>
      <c r="K92" s="34"/>
      <c r="L92" s="34"/>
      <c r="M92" s="34"/>
      <c r="N92" s="34" t="s">
        <v>15</v>
      </c>
      <c r="O92" s="34"/>
      <c r="P92" s="34"/>
      <c r="Q92" s="34"/>
      <c r="R92" s="34"/>
      <c r="S92" s="34" t="s">
        <v>16</v>
      </c>
      <c r="T92" s="34"/>
      <c r="U92" s="34"/>
      <c r="V92" s="34"/>
      <c r="W92" s="34"/>
      <c r="X92" s="35"/>
      <c r="Y92" s="34"/>
      <c r="Z92" s="34"/>
      <c r="AA92" s="34"/>
      <c r="AB92" s="34"/>
      <c r="AC92" s="34"/>
      <c r="AD92" s="36"/>
      <c r="AE92" s="34"/>
      <c r="AF92" s="37"/>
      <c r="AG92" s="37"/>
      <c r="AH92" s="38"/>
    </row>
    <row r="93" customFormat="false" ht="12.75" hidden="false" customHeight="false" outlineLevel="0" collapsed="false">
      <c r="A93" s="20"/>
      <c r="B93" s="21" t="s">
        <v>18</v>
      </c>
      <c r="C93" s="21"/>
      <c r="D93" s="39" t="n">
        <v>0</v>
      </c>
      <c r="E93" s="39" t="n">
        <v>0</v>
      </c>
      <c r="F93" s="39" t="n">
        <v>2</v>
      </c>
      <c r="G93" s="39" t="n">
        <v>1</v>
      </c>
      <c r="H93" s="40" t="n">
        <f aca="false">SUM(D93:G93)</f>
        <v>3</v>
      </c>
      <c r="I93" s="41" t="n">
        <v>0</v>
      </c>
      <c r="J93" s="41" t="n">
        <v>3</v>
      </c>
      <c r="K93" s="41" t="n">
        <v>10</v>
      </c>
      <c r="L93" s="41" t="n">
        <v>10</v>
      </c>
      <c r="M93" s="42" t="n">
        <f aca="false">SUM(I93:L93)</f>
        <v>23</v>
      </c>
      <c r="N93" s="41" t="n">
        <v>1</v>
      </c>
      <c r="O93" s="41" t="n">
        <v>9</v>
      </c>
      <c r="P93" s="41" t="n">
        <v>17</v>
      </c>
      <c r="Q93" s="41" t="n">
        <v>19</v>
      </c>
      <c r="R93" s="42" t="n">
        <f aca="false">SUM(N93:Q93)</f>
        <v>46</v>
      </c>
      <c r="S93" s="41" t="n">
        <v>2</v>
      </c>
      <c r="T93" s="41" t="n">
        <v>9</v>
      </c>
      <c r="U93" s="41" t="n">
        <v>17</v>
      </c>
      <c r="V93" s="41" t="n">
        <v>23</v>
      </c>
      <c r="W93" s="42" t="n">
        <f aca="false">SUM(S93:V93)</f>
        <v>51</v>
      </c>
      <c r="X93" s="39"/>
      <c r="Y93" s="43"/>
      <c r="Z93" s="43"/>
      <c r="AA93" s="43"/>
      <c r="AB93" s="43"/>
      <c r="AC93" s="43"/>
      <c r="AD93" s="11"/>
      <c r="AE93" s="43"/>
      <c r="AF93" s="44"/>
      <c r="AG93" s="44"/>
      <c r="AH93" s="45"/>
    </row>
    <row r="94" customFormat="false" ht="12.75" hidden="false" customHeight="false" outlineLevel="0" collapsed="false">
      <c r="A94" s="20"/>
      <c r="B94" s="21" t="s">
        <v>19</v>
      </c>
      <c r="C94" s="21"/>
      <c r="D94" s="39" t="n">
        <v>0</v>
      </c>
      <c r="E94" s="39" t="n">
        <v>7</v>
      </c>
      <c r="F94" s="39" t="n">
        <v>2</v>
      </c>
      <c r="G94" s="39" t="n">
        <v>2</v>
      </c>
      <c r="H94" s="40" t="n">
        <f aca="false">SUM(D94:G94)</f>
        <v>11</v>
      </c>
      <c r="I94" s="41" t="n">
        <v>1</v>
      </c>
      <c r="J94" s="41" t="n">
        <v>24</v>
      </c>
      <c r="K94" s="41" t="n">
        <v>17</v>
      </c>
      <c r="L94" s="41" t="n">
        <v>15</v>
      </c>
      <c r="M94" s="42" t="n">
        <f aca="false">SUM(I94:L94)</f>
        <v>57</v>
      </c>
      <c r="N94" s="41" t="n">
        <v>0</v>
      </c>
      <c r="O94" s="41" t="n">
        <v>20</v>
      </c>
      <c r="P94" s="41" t="n">
        <v>10</v>
      </c>
      <c r="Q94" s="41" t="n">
        <v>10</v>
      </c>
      <c r="R94" s="42" t="n">
        <f aca="false">SUM(N94:Q94)</f>
        <v>40</v>
      </c>
      <c r="S94" s="41" t="n">
        <v>0</v>
      </c>
      <c r="T94" s="41" t="n">
        <v>9</v>
      </c>
      <c r="U94" s="41" t="n">
        <v>16</v>
      </c>
      <c r="V94" s="41" t="n">
        <v>7</v>
      </c>
      <c r="W94" s="42" t="n">
        <f aca="false">SUM(S94:V94)</f>
        <v>32</v>
      </c>
      <c r="X94" s="39"/>
      <c r="Y94" s="43"/>
      <c r="Z94" s="43"/>
      <c r="AA94" s="43"/>
      <c r="AB94" s="43"/>
      <c r="AC94" s="43"/>
      <c r="AD94" s="11"/>
      <c r="AE94" s="43"/>
      <c r="AF94" s="44"/>
      <c r="AG94" s="44"/>
      <c r="AH94" s="45"/>
    </row>
    <row r="95" customFormat="false" ht="12.75" hidden="false" customHeight="false" outlineLevel="0" collapsed="false">
      <c r="A95" s="20"/>
      <c r="B95" s="21" t="s">
        <v>20</v>
      </c>
      <c r="C95" s="21"/>
      <c r="D95" s="39" t="n">
        <v>0</v>
      </c>
      <c r="E95" s="39" t="n">
        <v>2</v>
      </c>
      <c r="F95" s="39" t="n">
        <v>0</v>
      </c>
      <c r="G95" s="39" t="n">
        <v>2</v>
      </c>
      <c r="H95" s="40" t="n">
        <f aca="false">SUM(D95:G95)</f>
        <v>4</v>
      </c>
      <c r="I95" s="39" t="n">
        <v>3</v>
      </c>
      <c r="J95" s="39" t="n">
        <v>4</v>
      </c>
      <c r="K95" s="39" t="n">
        <v>9</v>
      </c>
      <c r="L95" s="39" t="n">
        <v>15</v>
      </c>
      <c r="M95" s="42" t="n">
        <f aca="false">SUM(I95:L95)</f>
        <v>31</v>
      </c>
      <c r="N95" s="39" t="n">
        <v>4</v>
      </c>
      <c r="O95" s="39" t="n">
        <v>7</v>
      </c>
      <c r="P95" s="39" t="n">
        <v>15</v>
      </c>
      <c r="Q95" s="39" t="n">
        <v>24</v>
      </c>
      <c r="R95" s="42" t="n">
        <f aca="false">SUM(N95:Q95)</f>
        <v>50</v>
      </c>
      <c r="S95" s="39" t="n">
        <v>1</v>
      </c>
      <c r="T95" s="39" t="n">
        <v>7</v>
      </c>
      <c r="U95" s="39" t="n">
        <v>19</v>
      </c>
      <c r="V95" s="39" t="n">
        <v>26</v>
      </c>
      <c r="W95" s="42" t="n">
        <f aca="false">SUM(S95:V95)</f>
        <v>53</v>
      </c>
      <c r="X95" s="39"/>
      <c r="Y95" s="43"/>
      <c r="Z95" s="43"/>
      <c r="AA95" s="43"/>
      <c r="AB95" s="43"/>
      <c r="AC95" s="43"/>
      <c r="AD95" s="11"/>
      <c r="AE95" s="43"/>
      <c r="AF95" s="44"/>
      <c r="AG95" s="44"/>
      <c r="AH95" s="45"/>
    </row>
    <row r="96" customFormat="false" ht="12.75" hidden="false" customHeight="false" outlineLevel="0" collapsed="false">
      <c r="A96" s="20"/>
      <c r="B96" s="46"/>
      <c r="C96" s="21"/>
      <c r="D96" s="39" t="n">
        <v>0</v>
      </c>
      <c r="E96" s="39" t="n">
        <v>0</v>
      </c>
      <c r="F96" s="39" t="n">
        <v>1</v>
      </c>
      <c r="G96" s="39" t="n">
        <v>0</v>
      </c>
      <c r="H96" s="40" t="n">
        <f aca="false">SUM(D96:G96)</f>
        <v>1</v>
      </c>
      <c r="I96" s="41" t="n">
        <v>1</v>
      </c>
      <c r="J96" s="41" t="n">
        <v>0</v>
      </c>
      <c r="K96" s="41" t="n">
        <v>0</v>
      </c>
      <c r="L96" s="41" t="n">
        <v>0</v>
      </c>
      <c r="M96" s="42" t="n">
        <f aca="false">SUM(I96:L96)</f>
        <v>1</v>
      </c>
      <c r="N96" s="41" t="n">
        <v>0</v>
      </c>
      <c r="O96" s="41" t="n">
        <v>3</v>
      </c>
      <c r="P96" s="41" t="n">
        <v>4</v>
      </c>
      <c r="Q96" s="41" t="n">
        <v>2</v>
      </c>
      <c r="R96" s="42" t="n">
        <f aca="false">SUM(N96:Q96)</f>
        <v>9</v>
      </c>
      <c r="S96" s="41" t="n">
        <v>2</v>
      </c>
      <c r="T96" s="41" t="n">
        <v>1</v>
      </c>
      <c r="U96" s="41" t="n">
        <v>1</v>
      </c>
      <c r="V96" s="41" t="n">
        <v>11</v>
      </c>
      <c r="W96" s="42" t="n">
        <f aca="false">SUM(S96:V96)</f>
        <v>15</v>
      </c>
      <c r="X96" s="39"/>
      <c r="Y96" s="43"/>
      <c r="Z96" s="43"/>
      <c r="AA96" s="43"/>
      <c r="AB96" s="43"/>
      <c r="AC96" s="43"/>
      <c r="AD96" s="11"/>
      <c r="AE96" s="43"/>
      <c r="AF96" s="44"/>
      <c r="AG96" s="44"/>
      <c r="AH96" s="45"/>
    </row>
    <row r="97" s="32" customFormat="true" ht="13.5" hidden="false" customHeight="false" outlineLevel="0" collapsed="false">
      <c r="A97" s="22" t="n">
        <v>7</v>
      </c>
      <c r="B97" s="23" t="s">
        <v>36</v>
      </c>
      <c r="C97" s="24"/>
      <c r="D97" s="25" t="n">
        <f aca="false">SUM(D93:D96)</f>
        <v>0</v>
      </c>
      <c r="E97" s="25" t="n">
        <f aca="false">SUM(E93:E96)</f>
        <v>9</v>
      </c>
      <c r="F97" s="25" t="n">
        <f aca="false">SUM(F93:F96)</f>
        <v>5</v>
      </c>
      <c r="G97" s="25" t="n">
        <f aca="false">SUM(G93:G96)</f>
        <v>5</v>
      </c>
      <c r="H97" s="26" t="n">
        <f aca="false">SUM(H93:H96)</f>
        <v>19</v>
      </c>
      <c r="I97" s="25" t="n">
        <f aca="false">SUM(I93:I96)</f>
        <v>5</v>
      </c>
      <c r="J97" s="25" t="n">
        <f aca="false">SUM(J93:J96)</f>
        <v>31</v>
      </c>
      <c r="K97" s="25" t="n">
        <f aca="false">SUM(K93:K96)</f>
        <v>36</v>
      </c>
      <c r="L97" s="25" t="n">
        <f aca="false">SUM(L93:L96)</f>
        <v>40</v>
      </c>
      <c r="M97" s="26" t="n">
        <f aca="false">SUM(M93:M96)</f>
        <v>112</v>
      </c>
      <c r="N97" s="25" t="n">
        <f aca="false">SUM(N93:N96)</f>
        <v>5</v>
      </c>
      <c r="O97" s="25" t="n">
        <f aca="false">SUM(O93:O96)</f>
        <v>39</v>
      </c>
      <c r="P97" s="25" t="n">
        <f aca="false">SUM(P93:P96)</f>
        <v>46</v>
      </c>
      <c r="Q97" s="25" t="n">
        <f aca="false">SUM(Q93:Q96)</f>
        <v>55</v>
      </c>
      <c r="R97" s="26" t="n">
        <f aca="false">SUM(R93:R96)</f>
        <v>145</v>
      </c>
      <c r="S97" s="25" t="n">
        <f aca="false">SUM(S93:S96)</f>
        <v>5</v>
      </c>
      <c r="T97" s="25" t="n">
        <f aca="false">SUM(T93:T96)</f>
        <v>26</v>
      </c>
      <c r="U97" s="25" t="n">
        <f aca="false">SUM(U93:U96)</f>
        <v>53</v>
      </c>
      <c r="V97" s="25" t="n">
        <f aca="false">SUM(V93:V96)</f>
        <v>67</v>
      </c>
      <c r="W97" s="26" t="n">
        <f aca="false">SUM(W93:W96)</f>
        <v>151</v>
      </c>
      <c r="X97" s="27"/>
      <c r="Y97" s="28" t="n">
        <f aca="false">H97</f>
        <v>19</v>
      </c>
      <c r="Z97" s="28" t="n">
        <f aca="false">M97</f>
        <v>112</v>
      </c>
      <c r="AA97" s="28" t="n">
        <f aca="false">R97</f>
        <v>145</v>
      </c>
      <c r="AB97" s="28" t="n">
        <f aca="false">W97</f>
        <v>151</v>
      </c>
      <c r="AC97" s="28"/>
      <c r="AD97" s="29" t="n">
        <f aca="false">SUM(Y97:AC97)</f>
        <v>427</v>
      </c>
      <c r="AE97" s="28"/>
      <c r="AF97" s="30" t="n">
        <f aca="false">Y97/AD97*100</f>
        <v>4.44964871194379</v>
      </c>
      <c r="AG97" s="30" t="n">
        <f aca="false">Z97/AD97*100</f>
        <v>26.2295081967213</v>
      </c>
      <c r="AH97" s="31" t="n">
        <f aca="false">(AA97+AB97)/AD97*100</f>
        <v>69.3208430913349</v>
      </c>
    </row>
    <row r="98" customFormat="false" ht="12.75" hidden="false" customHeight="false" outlineLevel="0" collapsed="false">
      <c r="A98" s="16"/>
      <c r="B98" s="17" t="s">
        <v>17</v>
      </c>
      <c r="C98" s="33"/>
      <c r="D98" s="34" t="s">
        <v>13</v>
      </c>
      <c r="E98" s="34"/>
      <c r="F98" s="34"/>
      <c r="G98" s="34"/>
      <c r="H98" s="34"/>
      <c r="I98" s="34" t="s">
        <v>14</v>
      </c>
      <c r="J98" s="34"/>
      <c r="K98" s="34"/>
      <c r="L98" s="34"/>
      <c r="M98" s="34"/>
      <c r="N98" s="34" t="s">
        <v>15</v>
      </c>
      <c r="O98" s="34"/>
      <c r="P98" s="34"/>
      <c r="Q98" s="34"/>
      <c r="R98" s="34"/>
      <c r="S98" s="34" t="s">
        <v>16</v>
      </c>
      <c r="T98" s="34"/>
      <c r="U98" s="34"/>
      <c r="V98" s="34"/>
      <c r="W98" s="34"/>
      <c r="X98" s="35"/>
      <c r="Y98" s="34"/>
      <c r="Z98" s="34"/>
      <c r="AA98" s="34"/>
      <c r="AB98" s="34"/>
      <c r="AC98" s="34"/>
      <c r="AD98" s="36"/>
      <c r="AE98" s="34"/>
      <c r="AF98" s="37"/>
      <c r="AG98" s="37"/>
      <c r="AH98" s="38"/>
    </row>
    <row r="99" customFormat="false" ht="12.75" hidden="false" customHeight="false" outlineLevel="0" collapsed="false">
      <c r="A99" s="20"/>
      <c r="B99" s="21" t="s">
        <v>18</v>
      </c>
      <c r="C99" s="21"/>
      <c r="D99" s="39" t="n">
        <v>1</v>
      </c>
      <c r="E99" s="39" t="n">
        <v>7</v>
      </c>
      <c r="F99" s="39" t="n">
        <v>15</v>
      </c>
      <c r="G99" s="39" t="n">
        <v>14</v>
      </c>
      <c r="H99" s="40" t="n">
        <f aca="false">SUM(D99:G99)</f>
        <v>37</v>
      </c>
      <c r="I99" s="41" t="n">
        <v>1</v>
      </c>
      <c r="J99" s="41" t="n">
        <v>9</v>
      </c>
      <c r="K99" s="41" t="n">
        <v>15</v>
      </c>
      <c r="L99" s="41" t="n">
        <v>22</v>
      </c>
      <c r="M99" s="42" t="n">
        <f aca="false">SUM(I99:L99)</f>
        <v>47</v>
      </c>
      <c r="N99" s="41" t="n">
        <v>0</v>
      </c>
      <c r="O99" s="41" t="n">
        <v>3</v>
      </c>
      <c r="P99" s="41" t="n">
        <v>13</v>
      </c>
      <c r="Q99" s="41" t="n">
        <v>13</v>
      </c>
      <c r="R99" s="42" t="n">
        <f aca="false">SUM(N99:Q99)</f>
        <v>29</v>
      </c>
      <c r="S99" s="41" t="n">
        <v>0</v>
      </c>
      <c r="T99" s="41" t="n">
        <v>2</v>
      </c>
      <c r="U99" s="41" t="n">
        <v>0</v>
      </c>
      <c r="V99" s="41" t="n">
        <v>2</v>
      </c>
      <c r="W99" s="42" t="n">
        <f aca="false">SUM(S99:V99)</f>
        <v>4</v>
      </c>
      <c r="X99" s="39"/>
      <c r="Y99" s="43"/>
      <c r="Z99" s="43"/>
      <c r="AA99" s="43"/>
      <c r="AB99" s="43"/>
      <c r="AC99" s="43"/>
      <c r="AD99" s="11"/>
      <c r="AE99" s="43"/>
      <c r="AF99" s="44"/>
      <c r="AG99" s="44"/>
      <c r="AH99" s="45"/>
    </row>
    <row r="100" customFormat="false" ht="12.75" hidden="false" customHeight="false" outlineLevel="0" collapsed="false">
      <c r="A100" s="20"/>
      <c r="B100" s="21" t="s">
        <v>19</v>
      </c>
      <c r="C100" s="21"/>
      <c r="D100" s="39" t="n">
        <v>0</v>
      </c>
      <c r="E100" s="39" t="n">
        <v>7</v>
      </c>
      <c r="F100" s="39" t="n">
        <v>6</v>
      </c>
      <c r="G100" s="39" t="n">
        <v>6</v>
      </c>
      <c r="H100" s="40" t="n">
        <f aca="false">SUM(D100:G100)</f>
        <v>19</v>
      </c>
      <c r="I100" s="41" t="n">
        <v>0</v>
      </c>
      <c r="J100" s="41" t="n">
        <v>38</v>
      </c>
      <c r="K100" s="41" t="n">
        <v>28</v>
      </c>
      <c r="L100" s="41" t="n">
        <v>19</v>
      </c>
      <c r="M100" s="42" t="n">
        <f aca="false">SUM(I100:L100)</f>
        <v>85</v>
      </c>
      <c r="N100" s="41" t="n">
        <v>1</v>
      </c>
      <c r="O100" s="41" t="n">
        <v>12</v>
      </c>
      <c r="P100" s="41" t="n">
        <v>12</v>
      </c>
      <c r="Q100" s="41" t="n">
        <v>5</v>
      </c>
      <c r="R100" s="42" t="n">
        <f aca="false">SUM(N100:Q100)</f>
        <v>30</v>
      </c>
      <c r="S100" s="41" t="n">
        <v>0</v>
      </c>
      <c r="T100" s="41" t="n">
        <v>3</v>
      </c>
      <c r="U100" s="41" t="n">
        <v>1</v>
      </c>
      <c r="V100" s="41" t="n">
        <v>2</v>
      </c>
      <c r="W100" s="42" t="n">
        <f aca="false">SUM(S100:V100)</f>
        <v>6</v>
      </c>
      <c r="X100" s="39"/>
      <c r="Y100" s="43"/>
      <c r="Z100" s="43"/>
      <c r="AA100" s="43"/>
      <c r="AB100" s="43"/>
      <c r="AC100" s="43"/>
      <c r="AD100" s="11"/>
      <c r="AE100" s="43"/>
      <c r="AF100" s="44"/>
      <c r="AG100" s="44"/>
      <c r="AH100" s="45"/>
    </row>
    <row r="101" customFormat="false" ht="12.75" hidden="false" customHeight="false" outlineLevel="0" collapsed="false">
      <c r="A101" s="20"/>
      <c r="B101" s="21" t="s">
        <v>20</v>
      </c>
      <c r="C101" s="21"/>
      <c r="D101" s="39" t="n">
        <v>0</v>
      </c>
      <c r="E101" s="39" t="n">
        <v>1</v>
      </c>
      <c r="F101" s="39" t="n">
        <v>7</v>
      </c>
      <c r="G101" s="39" t="n">
        <v>10</v>
      </c>
      <c r="H101" s="40" t="n">
        <f aca="false">SUM(D101:G101)</f>
        <v>18</v>
      </c>
      <c r="I101" s="39" t="n">
        <v>7</v>
      </c>
      <c r="J101" s="39" t="n">
        <v>11</v>
      </c>
      <c r="K101" s="39" t="n">
        <v>25</v>
      </c>
      <c r="L101" s="39" t="n">
        <v>38</v>
      </c>
      <c r="M101" s="42" t="n">
        <f aca="false">SUM(I101:L101)</f>
        <v>81</v>
      </c>
      <c r="N101" s="39" t="n">
        <v>1</v>
      </c>
      <c r="O101" s="39" t="n">
        <v>8</v>
      </c>
      <c r="P101" s="39" t="n">
        <v>8</v>
      </c>
      <c r="Q101" s="39" t="n">
        <v>13</v>
      </c>
      <c r="R101" s="42" t="n">
        <f aca="false">SUM(N101:Q101)</f>
        <v>30</v>
      </c>
      <c r="S101" s="39" t="n">
        <v>0</v>
      </c>
      <c r="T101" s="39" t="n">
        <v>0</v>
      </c>
      <c r="U101" s="39" t="n">
        <v>1</v>
      </c>
      <c r="V101" s="39" t="n">
        <v>3</v>
      </c>
      <c r="W101" s="42" t="n">
        <f aca="false">SUM(S101:V101)</f>
        <v>4</v>
      </c>
      <c r="X101" s="39"/>
      <c r="Y101" s="43"/>
      <c r="Z101" s="43"/>
      <c r="AA101" s="43"/>
      <c r="AB101" s="43"/>
      <c r="AC101" s="43"/>
      <c r="AD101" s="11"/>
      <c r="AE101" s="43"/>
      <c r="AF101" s="44"/>
      <c r="AG101" s="44"/>
      <c r="AH101" s="45"/>
    </row>
    <row r="102" customFormat="false" ht="12.75" hidden="false" customHeight="false" outlineLevel="0" collapsed="false">
      <c r="A102" s="20"/>
      <c r="B102" s="46"/>
      <c r="C102" s="21"/>
      <c r="D102" s="39" t="n">
        <v>0</v>
      </c>
      <c r="E102" s="39" t="n">
        <v>2</v>
      </c>
      <c r="F102" s="39" t="n">
        <v>0</v>
      </c>
      <c r="G102" s="39" t="n">
        <v>4</v>
      </c>
      <c r="H102" s="40" t="n">
        <f aca="false">SUM(D102:G102)</f>
        <v>6</v>
      </c>
      <c r="I102" s="41" t="n">
        <v>2</v>
      </c>
      <c r="J102" s="41" t="n">
        <v>2</v>
      </c>
      <c r="K102" s="41" t="n">
        <v>5</v>
      </c>
      <c r="L102" s="41" t="n">
        <v>5</v>
      </c>
      <c r="M102" s="42" t="n">
        <f aca="false">SUM(I102:L102)</f>
        <v>14</v>
      </c>
      <c r="N102" s="41" t="n">
        <v>0</v>
      </c>
      <c r="O102" s="41" t="n">
        <v>0</v>
      </c>
      <c r="P102" s="41" t="n">
        <v>1</v>
      </c>
      <c r="Q102" s="41" t="n">
        <v>4</v>
      </c>
      <c r="R102" s="42" t="n">
        <f aca="false">SUM(N102:Q102)</f>
        <v>5</v>
      </c>
      <c r="S102" s="41" t="n">
        <v>1</v>
      </c>
      <c r="T102" s="41" t="n">
        <v>0</v>
      </c>
      <c r="U102" s="41" t="n">
        <v>0</v>
      </c>
      <c r="V102" s="41" t="n">
        <v>0</v>
      </c>
      <c r="W102" s="42" t="n">
        <f aca="false">SUM(S102:V102)</f>
        <v>1</v>
      </c>
      <c r="X102" s="39"/>
      <c r="Y102" s="43"/>
      <c r="Z102" s="43"/>
      <c r="AA102" s="43"/>
      <c r="AB102" s="43"/>
      <c r="AC102" s="43"/>
      <c r="AD102" s="11"/>
      <c r="AE102" s="43"/>
      <c r="AF102" s="44"/>
      <c r="AG102" s="44"/>
      <c r="AH102" s="45"/>
    </row>
    <row r="103" s="32" customFormat="true" ht="13.5" hidden="false" customHeight="false" outlineLevel="0" collapsed="false">
      <c r="A103" s="22" t="n">
        <v>26</v>
      </c>
      <c r="B103" s="23" t="s">
        <v>37</v>
      </c>
      <c r="C103" s="24"/>
      <c r="D103" s="25" t="n">
        <f aca="false">SUM(D99:D102)</f>
        <v>1</v>
      </c>
      <c r="E103" s="25" t="n">
        <f aca="false">SUM(E99:E102)</f>
        <v>17</v>
      </c>
      <c r="F103" s="25" t="n">
        <f aca="false">SUM(F99:F102)</f>
        <v>28</v>
      </c>
      <c r="G103" s="25" t="n">
        <f aca="false">SUM(G99:G102)</f>
        <v>34</v>
      </c>
      <c r="H103" s="26" t="n">
        <f aca="false">SUM(H99:H102)</f>
        <v>80</v>
      </c>
      <c r="I103" s="25" t="n">
        <f aca="false">SUM(I99:I102)</f>
        <v>10</v>
      </c>
      <c r="J103" s="25" t="n">
        <f aca="false">SUM(J99:J102)</f>
        <v>60</v>
      </c>
      <c r="K103" s="25" t="n">
        <f aca="false">SUM(K99:K102)</f>
        <v>73</v>
      </c>
      <c r="L103" s="25" t="n">
        <f aca="false">SUM(L99:L102)</f>
        <v>84</v>
      </c>
      <c r="M103" s="26" t="n">
        <f aca="false">SUM(M99:M102)</f>
        <v>227</v>
      </c>
      <c r="N103" s="25" t="n">
        <f aca="false">SUM(N99:N102)</f>
        <v>2</v>
      </c>
      <c r="O103" s="25" t="n">
        <f aca="false">SUM(O99:O102)</f>
        <v>23</v>
      </c>
      <c r="P103" s="25" t="n">
        <f aca="false">SUM(P99:P102)</f>
        <v>34</v>
      </c>
      <c r="Q103" s="25" t="n">
        <f aca="false">SUM(Q99:Q102)</f>
        <v>35</v>
      </c>
      <c r="R103" s="26" t="n">
        <f aca="false">SUM(R99:R102)</f>
        <v>94</v>
      </c>
      <c r="S103" s="25" t="n">
        <f aca="false">SUM(S99:S102)</f>
        <v>1</v>
      </c>
      <c r="T103" s="25" t="n">
        <f aca="false">SUM(T99:T102)</f>
        <v>5</v>
      </c>
      <c r="U103" s="25" t="n">
        <f aca="false">SUM(U99:U102)</f>
        <v>2</v>
      </c>
      <c r="V103" s="25" t="n">
        <f aca="false">SUM(V99:V102)</f>
        <v>7</v>
      </c>
      <c r="W103" s="26" t="n">
        <f aca="false">SUM(W99:W102)</f>
        <v>15</v>
      </c>
      <c r="X103" s="27"/>
      <c r="Y103" s="28" t="n">
        <f aca="false">H103</f>
        <v>80</v>
      </c>
      <c r="Z103" s="28" t="n">
        <f aca="false">M103</f>
        <v>227</v>
      </c>
      <c r="AA103" s="28" t="n">
        <f aca="false">R103</f>
        <v>94</v>
      </c>
      <c r="AB103" s="28" t="n">
        <f aca="false">W103</f>
        <v>15</v>
      </c>
      <c r="AC103" s="28"/>
      <c r="AD103" s="29" t="n">
        <f aca="false">SUM(Y103:AC103)</f>
        <v>416</v>
      </c>
      <c r="AE103" s="28"/>
      <c r="AF103" s="30" t="n">
        <f aca="false">Y103/AD103*100</f>
        <v>19.2307692307692</v>
      </c>
      <c r="AG103" s="30" t="n">
        <f aca="false">Z103/AD103*100</f>
        <v>54.5673076923077</v>
      </c>
      <c r="AH103" s="31" t="n">
        <f aca="false">(AA103+AB103)/AD103*100</f>
        <v>26.2019230769231</v>
      </c>
    </row>
    <row r="104" customFormat="false" ht="12.75" hidden="false" customHeight="false" outlineLevel="0" collapsed="false">
      <c r="A104" s="16"/>
      <c r="B104" s="17" t="s">
        <v>17</v>
      </c>
      <c r="C104" s="33"/>
      <c r="D104" s="34" t="s">
        <v>13</v>
      </c>
      <c r="E104" s="34"/>
      <c r="F104" s="34"/>
      <c r="G104" s="34"/>
      <c r="H104" s="34"/>
      <c r="I104" s="34" t="s">
        <v>14</v>
      </c>
      <c r="J104" s="34"/>
      <c r="K104" s="34"/>
      <c r="L104" s="34"/>
      <c r="M104" s="34"/>
      <c r="N104" s="34" t="s">
        <v>15</v>
      </c>
      <c r="O104" s="34"/>
      <c r="P104" s="34"/>
      <c r="Q104" s="34"/>
      <c r="R104" s="34"/>
      <c r="S104" s="34" t="s">
        <v>16</v>
      </c>
      <c r="T104" s="34"/>
      <c r="U104" s="34"/>
      <c r="V104" s="34"/>
      <c r="W104" s="34"/>
      <c r="X104" s="35"/>
      <c r="Y104" s="34"/>
      <c r="Z104" s="34"/>
      <c r="AA104" s="34"/>
      <c r="AB104" s="34"/>
      <c r="AC104" s="34"/>
      <c r="AD104" s="36"/>
      <c r="AE104" s="34"/>
      <c r="AF104" s="37"/>
      <c r="AG104" s="37"/>
      <c r="AH104" s="38"/>
    </row>
    <row r="105" customFormat="false" ht="12.75" hidden="false" customHeight="false" outlineLevel="0" collapsed="false">
      <c r="A105" s="20"/>
      <c r="B105" s="21" t="s">
        <v>18</v>
      </c>
      <c r="C105" s="21"/>
      <c r="D105" s="39" t="n">
        <v>1</v>
      </c>
      <c r="E105" s="39" t="n">
        <v>1</v>
      </c>
      <c r="F105" s="39" t="n">
        <v>3</v>
      </c>
      <c r="G105" s="39" t="n">
        <v>4</v>
      </c>
      <c r="H105" s="40" t="n">
        <f aca="false">SUM(D105:G105)</f>
        <v>9</v>
      </c>
      <c r="I105" s="41" t="n">
        <v>0</v>
      </c>
      <c r="J105" s="41" t="n">
        <v>3</v>
      </c>
      <c r="K105" s="41" t="n">
        <v>13</v>
      </c>
      <c r="L105" s="41" t="n">
        <v>12</v>
      </c>
      <c r="M105" s="42" t="n">
        <f aca="false">SUM(I105:L105)</f>
        <v>28</v>
      </c>
      <c r="N105" s="41" t="n">
        <v>1</v>
      </c>
      <c r="O105" s="41" t="n">
        <v>5</v>
      </c>
      <c r="P105" s="41" t="n">
        <v>13</v>
      </c>
      <c r="Q105" s="41" t="n">
        <v>17</v>
      </c>
      <c r="R105" s="42" t="n">
        <f aca="false">SUM(N105:Q105)</f>
        <v>36</v>
      </c>
      <c r="S105" s="41" t="n">
        <v>1</v>
      </c>
      <c r="T105" s="41" t="n">
        <v>11</v>
      </c>
      <c r="U105" s="41" t="n">
        <v>14</v>
      </c>
      <c r="V105" s="41" t="n">
        <v>20</v>
      </c>
      <c r="W105" s="42" t="n">
        <f aca="false">SUM(S105:V105)</f>
        <v>46</v>
      </c>
      <c r="X105" s="39"/>
      <c r="Y105" s="43"/>
      <c r="Z105" s="43"/>
      <c r="AA105" s="43"/>
      <c r="AB105" s="43"/>
      <c r="AC105" s="43"/>
      <c r="AD105" s="11"/>
      <c r="AE105" s="43"/>
      <c r="AF105" s="44"/>
      <c r="AG105" s="44"/>
      <c r="AH105" s="45"/>
    </row>
    <row r="106" customFormat="false" ht="12.75" hidden="false" customHeight="false" outlineLevel="0" collapsed="false">
      <c r="A106" s="20"/>
      <c r="B106" s="21" t="s">
        <v>19</v>
      </c>
      <c r="C106" s="21"/>
      <c r="D106" s="39" t="n">
        <v>0</v>
      </c>
      <c r="E106" s="39" t="n">
        <v>11</v>
      </c>
      <c r="F106" s="39" t="n">
        <v>6</v>
      </c>
      <c r="G106" s="39" t="n">
        <v>8</v>
      </c>
      <c r="H106" s="40" t="n">
        <f aca="false">SUM(D106:G106)</f>
        <v>25</v>
      </c>
      <c r="I106" s="41" t="n">
        <v>0</v>
      </c>
      <c r="J106" s="41" t="n">
        <v>23</v>
      </c>
      <c r="K106" s="41" t="n">
        <v>18</v>
      </c>
      <c r="L106" s="41" t="n">
        <v>8</v>
      </c>
      <c r="M106" s="42" t="n">
        <f aca="false">SUM(I106:L106)</f>
        <v>49</v>
      </c>
      <c r="N106" s="41" t="n">
        <v>1</v>
      </c>
      <c r="O106" s="41" t="n">
        <v>23</v>
      </c>
      <c r="P106" s="41" t="n">
        <v>17</v>
      </c>
      <c r="Q106" s="41" t="n">
        <v>9</v>
      </c>
      <c r="R106" s="42" t="n">
        <f aca="false">SUM(N106:Q106)</f>
        <v>50</v>
      </c>
      <c r="S106" s="41" t="n">
        <v>0</v>
      </c>
      <c r="T106" s="41" t="n">
        <v>5</v>
      </c>
      <c r="U106" s="41" t="n">
        <v>7</v>
      </c>
      <c r="V106" s="41" t="n">
        <v>8</v>
      </c>
      <c r="W106" s="42" t="n">
        <f aca="false">SUM(S106:V106)</f>
        <v>20</v>
      </c>
      <c r="X106" s="39"/>
      <c r="Y106" s="43"/>
      <c r="Z106" s="43"/>
      <c r="AA106" s="43"/>
      <c r="AB106" s="43"/>
      <c r="AC106" s="43"/>
      <c r="AD106" s="11"/>
      <c r="AE106" s="43"/>
      <c r="AF106" s="44"/>
      <c r="AG106" s="44"/>
      <c r="AH106" s="45"/>
    </row>
    <row r="107" customFormat="false" ht="12.75" hidden="false" customHeight="false" outlineLevel="0" collapsed="false">
      <c r="A107" s="20"/>
      <c r="B107" s="21" t="s">
        <v>20</v>
      </c>
      <c r="C107" s="21"/>
      <c r="D107" s="39" t="n">
        <v>0</v>
      </c>
      <c r="E107" s="39" t="n">
        <v>3</v>
      </c>
      <c r="F107" s="39" t="n">
        <v>2</v>
      </c>
      <c r="G107" s="39" t="n">
        <v>3</v>
      </c>
      <c r="H107" s="40" t="n">
        <f aca="false">SUM(D107:G107)</f>
        <v>8</v>
      </c>
      <c r="I107" s="39" t="n">
        <v>1</v>
      </c>
      <c r="J107" s="39" t="n">
        <v>4</v>
      </c>
      <c r="K107" s="39" t="n">
        <v>15</v>
      </c>
      <c r="L107" s="39" t="n">
        <v>22</v>
      </c>
      <c r="M107" s="42" t="n">
        <f aca="false">SUM(I107:L107)</f>
        <v>42</v>
      </c>
      <c r="N107" s="39" t="n">
        <v>4</v>
      </c>
      <c r="O107" s="39" t="n">
        <v>8</v>
      </c>
      <c r="P107" s="39" t="n">
        <v>17</v>
      </c>
      <c r="Q107" s="39" t="n">
        <v>23</v>
      </c>
      <c r="R107" s="42" t="n">
        <f aca="false">SUM(N107:Q107)</f>
        <v>52</v>
      </c>
      <c r="S107" s="39" t="n">
        <v>3</v>
      </c>
      <c r="T107" s="39" t="n">
        <v>5</v>
      </c>
      <c r="U107" s="39" t="n">
        <v>9</v>
      </c>
      <c r="V107" s="39" t="n">
        <v>18</v>
      </c>
      <c r="W107" s="42" t="n">
        <f aca="false">SUM(S107:V107)</f>
        <v>35</v>
      </c>
      <c r="X107" s="39"/>
      <c r="Y107" s="43"/>
      <c r="Z107" s="43"/>
      <c r="AA107" s="43"/>
      <c r="AB107" s="43"/>
      <c r="AC107" s="43"/>
      <c r="AD107" s="11"/>
      <c r="AE107" s="43"/>
      <c r="AF107" s="44"/>
      <c r="AG107" s="44"/>
      <c r="AH107" s="45"/>
    </row>
    <row r="108" customFormat="false" ht="12.75" hidden="false" customHeight="false" outlineLevel="0" collapsed="false">
      <c r="A108" s="20"/>
      <c r="B108" s="46"/>
      <c r="C108" s="21"/>
      <c r="D108" s="39" t="n">
        <v>0</v>
      </c>
      <c r="E108" s="39" t="n">
        <v>0</v>
      </c>
      <c r="F108" s="39" t="n">
        <v>0</v>
      </c>
      <c r="G108" s="39" t="n">
        <v>0</v>
      </c>
      <c r="H108" s="40" t="n">
        <f aca="false">SUM(D108:G108)</f>
        <v>0</v>
      </c>
      <c r="I108" s="41" t="n">
        <v>0</v>
      </c>
      <c r="J108" s="41" t="n">
        <v>0</v>
      </c>
      <c r="K108" s="41" t="n">
        <v>0</v>
      </c>
      <c r="L108" s="41" t="n">
        <v>2</v>
      </c>
      <c r="M108" s="42" t="n">
        <f aca="false">SUM(I108:L108)</f>
        <v>2</v>
      </c>
      <c r="N108" s="41" t="n">
        <v>1</v>
      </c>
      <c r="O108" s="41" t="n">
        <v>3</v>
      </c>
      <c r="P108" s="41" t="n">
        <v>6</v>
      </c>
      <c r="Q108" s="41" t="n">
        <v>1</v>
      </c>
      <c r="R108" s="42" t="n">
        <f aca="false">SUM(N108:Q108)</f>
        <v>11</v>
      </c>
      <c r="S108" s="41" t="n">
        <v>2</v>
      </c>
      <c r="T108" s="41" t="n">
        <v>1</v>
      </c>
      <c r="U108" s="41" t="n">
        <v>0</v>
      </c>
      <c r="V108" s="41" t="n">
        <v>10</v>
      </c>
      <c r="W108" s="42" t="n">
        <f aca="false">SUM(S108:V108)</f>
        <v>13</v>
      </c>
      <c r="X108" s="39"/>
      <c r="Y108" s="43"/>
      <c r="Z108" s="43"/>
      <c r="AA108" s="43"/>
      <c r="AB108" s="43"/>
      <c r="AC108" s="43"/>
      <c r="AD108" s="11"/>
      <c r="AE108" s="43"/>
      <c r="AF108" s="44"/>
      <c r="AG108" s="44"/>
      <c r="AH108" s="45"/>
    </row>
    <row r="109" s="32" customFormat="true" ht="13.5" hidden="false" customHeight="false" outlineLevel="0" collapsed="false">
      <c r="A109" s="22" t="n">
        <v>12</v>
      </c>
      <c r="B109" s="23" t="s">
        <v>38</v>
      </c>
      <c r="C109" s="24"/>
      <c r="D109" s="25" t="n">
        <f aca="false">SUM(D105:D108)</f>
        <v>1</v>
      </c>
      <c r="E109" s="25" t="n">
        <f aca="false">SUM(E105:E108)</f>
        <v>15</v>
      </c>
      <c r="F109" s="25" t="n">
        <f aca="false">SUM(F105:F108)</f>
        <v>11</v>
      </c>
      <c r="G109" s="25" t="n">
        <f aca="false">SUM(G105:G108)</f>
        <v>15</v>
      </c>
      <c r="H109" s="26" t="n">
        <f aca="false">SUM(H105:H108)</f>
        <v>42</v>
      </c>
      <c r="I109" s="25" t="n">
        <f aca="false">SUM(I105:I108)</f>
        <v>1</v>
      </c>
      <c r="J109" s="25" t="n">
        <f aca="false">SUM(J105:J108)</f>
        <v>30</v>
      </c>
      <c r="K109" s="25" t="n">
        <f aca="false">SUM(K105:K108)</f>
        <v>46</v>
      </c>
      <c r="L109" s="25" t="n">
        <f aca="false">SUM(L105:L108)</f>
        <v>44</v>
      </c>
      <c r="M109" s="26" t="n">
        <f aca="false">SUM(M105:M108)</f>
        <v>121</v>
      </c>
      <c r="N109" s="25" t="n">
        <f aca="false">SUM(N105:N108)</f>
        <v>7</v>
      </c>
      <c r="O109" s="25" t="n">
        <f aca="false">SUM(O105:O108)</f>
        <v>39</v>
      </c>
      <c r="P109" s="25" t="n">
        <f aca="false">SUM(P105:P108)</f>
        <v>53</v>
      </c>
      <c r="Q109" s="25" t="n">
        <f aca="false">SUM(Q105:Q108)</f>
        <v>50</v>
      </c>
      <c r="R109" s="26" t="n">
        <f aca="false">SUM(R105:R108)</f>
        <v>149</v>
      </c>
      <c r="S109" s="25" t="n">
        <f aca="false">SUM(S105:S108)</f>
        <v>6</v>
      </c>
      <c r="T109" s="25" t="n">
        <f aca="false">SUM(T105:T108)</f>
        <v>22</v>
      </c>
      <c r="U109" s="25" t="n">
        <f aca="false">SUM(U105:U108)</f>
        <v>30</v>
      </c>
      <c r="V109" s="25" t="n">
        <f aca="false">SUM(V105:V108)</f>
        <v>56</v>
      </c>
      <c r="W109" s="26" t="n">
        <f aca="false">SUM(W105:W108)</f>
        <v>114</v>
      </c>
      <c r="X109" s="27"/>
      <c r="Y109" s="28" t="n">
        <f aca="false">H109</f>
        <v>42</v>
      </c>
      <c r="Z109" s="28" t="n">
        <f aca="false">M109</f>
        <v>121</v>
      </c>
      <c r="AA109" s="28" t="n">
        <f aca="false">R109</f>
        <v>149</v>
      </c>
      <c r="AB109" s="28" t="n">
        <f aca="false">W109</f>
        <v>114</v>
      </c>
      <c r="AC109" s="28"/>
      <c r="AD109" s="29" t="n">
        <f aca="false">SUM(Y109:AC109)</f>
        <v>426</v>
      </c>
      <c r="AE109" s="28"/>
      <c r="AF109" s="30" t="n">
        <f aca="false">Y109/AD109*100</f>
        <v>9.85915492957746</v>
      </c>
      <c r="AG109" s="30" t="n">
        <f aca="false">Z109/AD109*100</f>
        <v>28.4037558685446</v>
      </c>
      <c r="AH109" s="31" t="n">
        <f aca="false">(AA109+AB109)/AD109*100</f>
        <v>61.7370892018779</v>
      </c>
    </row>
    <row r="110" customFormat="false" ht="12.75" hidden="false" customHeight="false" outlineLevel="0" collapsed="false">
      <c r="A110" s="16"/>
      <c r="B110" s="17" t="s">
        <v>17</v>
      </c>
      <c r="C110" s="33"/>
      <c r="D110" s="34" t="s">
        <v>13</v>
      </c>
      <c r="E110" s="34"/>
      <c r="F110" s="34"/>
      <c r="G110" s="34"/>
      <c r="H110" s="34"/>
      <c r="I110" s="34" t="s">
        <v>14</v>
      </c>
      <c r="J110" s="34"/>
      <c r="K110" s="34"/>
      <c r="L110" s="34"/>
      <c r="M110" s="34"/>
      <c r="N110" s="34" t="s">
        <v>15</v>
      </c>
      <c r="O110" s="34"/>
      <c r="P110" s="34"/>
      <c r="Q110" s="34"/>
      <c r="R110" s="34"/>
      <c r="S110" s="34" t="s">
        <v>16</v>
      </c>
      <c r="T110" s="34"/>
      <c r="U110" s="34"/>
      <c r="V110" s="34"/>
      <c r="W110" s="34"/>
      <c r="X110" s="35"/>
      <c r="Y110" s="34"/>
      <c r="Z110" s="34"/>
      <c r="AA110" s="34"/>
      <c r="AB110" s="34"/>
      <c r="AC110" s="34"/>
      <c r="AD110" s="36"/>
      <c r="AE110" s="34"/>
      <c r="AF110" s="37"/>
      <c r="AG110" s="37"/>
      <c r="AH110" s="38"/>
    </row>
    <row r="111" customFormat="false" ht="12.75" hidden="false" customHeight="false" outlineLevel="0" collapsed="false">
      <c r="A111" s="20"/>
      <c r="B111" s="21" t="s">
        <v>18</v>
      </c>
      <c r="C111" s="21"/>
      <c r="D111" s="39" t="n">
        <v>1</v>
      </c>
      <c r="E111" s="39" t="n">
        <v>4</v>
      </c>
      <c r="F111" s="39" t="n">
        <v>2</v>
      </c>
      <c r="G111" s="39" t="n">
        <v>5</v>
      </c>
      <c r="H111" s="40" t="n">
        <f aca="false">SUM(D111:G111)</f>
        <v>12</v>
      </c>
      <c r="I111" s="41" t="n">
        <v>2</v>
      </c>
      <c r="J111" s="41" t="n">
        <v>9</v>
      </c>
      <c r="K111" s="41" t="n">
        <v>27</v>
      </c>
      <c r="L111" s="41" t="n">
        <v>26</v>
      </c>
      <c r="M111" s="42" t="n">
        <f aca="false">SUM(I111:L111)</f>
        <v>64</v>
      </c>
      <c r="N111" s="41" t="n">
        <v>0</v>
      </c>
      <c r="O111" s="41" t="n">
        <v>5</v>
      </c>
      <c r="P111" s="41" t="n">
        <v>12</v>
      </c>
      <c r="Q111" s="41" t="n">
        <v>14</v>
      </c>
      <c r="R111" s="42" t="n">
        <f aca="false">SUM(N111:Q111)</f>
        <v>31</v>
      </c>
      <c r="S111" s="41" t="n">
        <v>0</v>
      </c>
      <c r="T111" s="41" t="n">
        <v>2</v>
      </c>
      <c r="U111" s="41" t="n">
        <v>4</v>
      </c>
      <c r="V111" s="41" t="n">
        <v>7</v>
      </c>
      <c r="W111" s="42" t="n">
        <f aca="false">SUM(S111:V111)</f>
        <v>13</v>
      </c>
      <c r="X111" s="39"/>
      <c r="Y111" s="43"/>
      <c r="Z111" s="43"/>
      <c r="AA111" s="43"/>
      <c r="AB111" s="43"/>
      <c r="AC111" s="43"/>
      <c r="AD111" s="11"/>
      <c r="AE111" s="43"/>
      <c r="AF111" s="44"/>
      <c r="AG111" s="44"/>
      <c r="AH111" s="45"/>
    </row>
    <row r="112" customFormat="false" ht="12.75" hidden="false" customHeight="false" outlineLevel="0" collapsed="false">
      <c r="A112" s="20"/>
      <c r="B112" s="21" t="s">
        <v>19</v>
      </c>
      <c r="C112" s="21"/>
      <c r="D112" s="39" t="n">
        <v>0</v>
      </c>
      <c r="E112" s="39" t="n">
        <v>14</v>
      </c>
      <c r="F112" s="39" t="n">
        <v>5</v>
      </c>
      <c r="G112" s="39" t="n">
        <v>3</v>
      </c>
      <c r="H112" s="40" t="n">
        <f aca="false">SUM(D112:G112)</f>
        <v>22</v>
      </c>
      <c r="I112" s="41" t="n">
        <v>0</v>
      </c>
      <c r="J112" s="41" t="n">
        <v>36</v>
      </c>
      <c r="K112" s="41" t="n">
        <v>26</v>
      </c>
      <c r="L112" s="41" t="n">
        <v>16</v>
      </c>
      <c r="M112" s="42" t="n">
        <f aca="false">SUM(I112:L112)</f>
        <v>78</v>
      </c>
      <c r="N112" s="41" t="n">
        <v>1</v>
      </c>
      <c r="O112" s="41" t="n">
        <v>7</v>
      </c>
      <c r="P112" s="41" t="n">
        <v>13</v>
      </c>
      <c r="Q112" s="41" t="n">
        <v>12</v>
      </c>
      <c r="R112" s="42" t="n">
        <f aca="false">SUM(N112:Q112)</f>
        <v>33</v>
      </c>
      <c r="S112" s="41" t="n">
        <v>0</v>
      </c>
      <c r="T112" s="41" t="n">
        <v>1</v>
      </c>
      <c r="U112" s="41" t="n">
        <v>5</v>
      </c>
      <c r="V112" s="41" t="n">
        <v>3</v>
      </c>
      <c r="W112" s="42" t="n">
        <f aca="false">SUM(S112:V112)</f>
        <v>9</v>
      </c>
      <c r="X112" s="39"/>
      <c r="Y112" s="43"/>
      <c r="Z112" s="43"/>
      <c r="AA112" s="43"/>
      <c r="AB112" s="43"/>
      <c r="AC112" s="43"/>
      <c r="AD112" s="11"/>
      <c r="AE112" s="43"/>
      <c r="AF112" s="44"/>
      <c r="AG112" s="44"/>
      <c r="AH112" s="45"/>
    </row>
    <row r="113" customFormat="false" ht="12.75" hidden="false" customHeight="false" outlineLevel="0" collapsed="false">
      <c r="A113" s="20"/>
      <c r="B113" s="21" t="s">
        <v>20</v>
      </c>
      <c r="C113" s="21"/>
      <c r="D113" s="39" t="n">
        <v>2</v>
      </c>
      <c r="E113" s="39" t="n">
        <v>2</v>
      </c>
      <c r="F113" s="39" t="n">
        <v>4</v>
      </c>
      <c r="G113" s="39" t="n">
        <v>6</v>
      </c>
      <c r="H113" s="40" t="n">
        <f aca="false">SUM(D113:G113)</f>
        <v>14</v>
      </c>
      <c r="I113" s="39" t="n">
        <v>6</v>
      </c>
      <c r="J113" s="39" t="n">
        <v>13</v>
      </c>
      <c r="K113" s="39" t="n">
        <v>28</v>
      </c>
      <c r="L113" s="39" t="n">
        <v>34</v>
      </c>
      <c r="M113" s="42" t="n">
        <f aca="false">SUM(I113:L113)</f>
        <v>81</v>
      </c>
      <c r="N113" s="39" t="n">
        <v>0</v>
      </c>
      <c r="O113" s="39" t="n">
        <v>4</v>
      </c>
      <c r="P113" s="39" t="n">
        <v>11</v>
      </c>
      <c r="Q113" s="39" t="n">
        <v>12</v>
      </c>
      <c r="R113" s="42" t="n">
        <f aca="false">SUM(N113:Q113)</f>
        <v>27</v>
      </c>
      <c r="S113" s="39" t="n">
        <v>0</v>
      </c>
      <c r="T113" s="39" t="n">
        <v>1</v>
      </c>
      <c r="U113" s="39" t="n">
        <v>0</v>
      </c>
      <c r="V113" s="39" t="n">
        <v>15</v>
      </c>
      <c r="W113" s="42" t="n">
        <f aca="false">SUM(S113:V113)</f>
        <v>16</v>
      </c>
      <c r="X113" s="39"/>
      <c r="Y113" s="43"/>
      <c r="Z113" s="43"/>
      <c r="AA113" s="43"/>
      <c r="AB113" s="43"/>
      <c r="AC113" s="43"/>
      <c r="AD113" s="11"/>
      <c r="AE113" s="43"/>
      <c r="AF113" s="44"/>
      <c r="AG113" s="44"/>
      <c r="AH113" s="45"/>
    </row>
    <row r="114" customFormat="false" ht="12.75" hidden="false" customHeight="false" outlineLevel="0" collapsed="false">
      <c r="A114" s="20"/>
      <c r="B114" s="46"/>
      <c r="C114" s="21"/>
      <c r="D114" s="39" t="n">
        <v>0</v>
      </c>
      <c r="E114" s="39" t="n">
        <v>0</v>
      </c>
      <c r="F114" s="39" t="n">
        <v>0</v>
      </c>
      <c r="G114" s="39" t="n">
        <v>0</v>
      </c>
      <c r="H114" s="40" t="n">
        <f aca="false">SUM(D114:G114)</f>
        <v>0</v>
      </c>
      <c r="I114" s="41" t="n">
        <v>0</v>
      </c>
      <c r="J114" s="41" t="n">
        <v>3</v>
      </c>
      <c r="K114" s="41" t="n">
        <v>2</v>
      </c>
      <c r="L114" s="41" t="n">
        <v>1</v>
      </c>
      <c r="M114" s="42" t="n">
        <f aca="false">SUM(I114:L114)</f>
        <v>6</v>
      </c>
      <c r="N114" s="41" t="n">
        <v>1</v>
      </c>
      <c r="O114" s="41" t="n">
        <v>1</v>
      </c>
      <c r="P114" s="41" t="n">
        <v>4</v>
      </c>
      <c r="Q114" s="41" t="n">
        <v>3</v>
      </c>
      <c r="R114" s="42" t="n">
        <f aca="false">SUM(N114:Q114)</f>
        <v>9</v>
      </c>
      <c r="S114" s="41" t="n">
        <v>2</v>
      </c>
      <c r="T114" s="41" t="n">
        <v>0</v>
      </c>
      <c r="U114" s="41" t="n">
        <v>0</v>
      </c>
      <c r="V114" s="41" t="n">
        <v>4</v>
      </c>
      <c r="W114" s="42" t="n">
        <f aca="false">SUM(S114:V114)</f>
        <v>6</v>
      </c>
      <c r="X114" s="39"/>
      <c r="Y114" s="43"/>
      <c r="Z114" s="43"/>
      <c r="AA114" s="43"/>
      <c r="AB114" s="43"/>
      <c r="AC114" s="43"/>
      <c r="AD114" s="11"/>
      <c r="AE114" s="43"/>
      <c r="AF114" s="44"/>
      <c r="AG114" s="44"/>
      <c r="AH114" s="45"/>
    </row>
    <row r="115" s="32" customFormat="true" ht="13.5" hidden="false" customHeight="false" outlineLevel="0" collapsed="false">
      <c r="A115" s="22" t="n">
        <v>24</v>
      </c>
      <c r="B115" s="23" t="s">
        <v>39</v>
      </c>
      <c r="C115" s="24"/>
      <c r="D115" s="25" t="n">
        <f aca="false">SUM(D111:D114)</f>
        <v>3</v>
      </c>
      <c r="E115" s="25" t="n">
        <f aca="false">SUM(E111:E114)</f>
        <v>20</v>
      </c>
      <c r="F115" s="25" t="n">
        <f aca="false">SUM(F111:F114)</f>
        <v>11</v>
      </c>
      <c r="G115" s="25" t="n">
        <f aca="false">SUM(G111:G114)</f>
        <v>14</v>
      </c>
      <c r="H115" s="26" t="n">
        <f aca="false">SUM(H111:H114)</f>
        <v>48</v>
      </c>
      <c r="I115" s="25" t="n">
        <f aca="false">SUM(I111:I114)</f>
        <v>8</v>
      </c>
      <c r="J115" s="25" t="n">
        <f aca="false">SUM(J111:J114)</f>
        <v>61</v>
      </c>
      <c r="K115" s="25" t="n">
        <f aca="false">SUM(K111:K114)</f>
        <v>83</v>
      </c>
      <c r="L115" s="25" t="n">
        <f aca="false">SUM(L111:L114)</f>
        <v>77</v>
      </c>
      <c r="M115" s="26" t="n">
        <f aca="false">SUM(M111:M114)</f>
        <v>229</v>
      </c>
      <c r="N115" s="25" t="n">
        <f aca="false">SUM(N111:N114)</f>
        <v>2</v>
      </c>
      <c r="O115" s="25" t="n">
        <f aca="false">SUM(O111:O114)</f>
        <v>17</v>
      </c>
      <c r="P115" s="25" t="n">
        <f aca="false">SUM(P111:P114)</f>
        <v>40</v>
      </c>
      <c r="Q115" s="25" t="n">
        <f aca="false">SUM(Q111:Q114)</f>
        <v>41</v>
      </c>
      <c r="R115" s="26" t="n">
        <f aca="false">SUM(R111:R114)</f>
        <v>100</v>
      </c>
      <c r="S115" s="25" t="n">
        <f aca="false">SUM(S111:S114)</f>
        <v>2</v>
      </c>
      <c r="T115" s="25" t="n">
        <f aca="false">SUM(T111:T114)</f>
        <v>4</v>
      </c>
      <c r="U115" s="25" t="n">
        <f aca="false">SUM(U111:U114)</f>
        <v>9</v>
      </c>
      <c r="V115" s="25" t="n">
        <f aca="false">SUM(V111:V114)</f>
        <v>29</v>
      </c>
      <c r="W115" s="26" t="n">
        <f aca="false">SUM(W111:W114)</f>
        <v>44</v>
      </c>
      <c r="X115" s="27"/>
      <c r="Y115" s="28" t="n">
        <f aca="false">H115</f>
        <v>48</v>
      </c>
      <c r="Z115" s="28" t="n">
        <f aca="false">M115</f>
        <v>229</v>
      </c>
      <c r="AA115" s="28" t="n">
        <f aca="false">R115</f>
        <v>100</v>
      </c>
      <c r="AB115" s="28" t="n">
        <f aca="false">W115</f>
        <v>44</v>
      </c>
      <c r="AC115" s="28"/>
      <c r="AD115" s="29" t="n">
        <f aca="false">SUM(Y115:AC115)</f>
        <v>421</v>
      </c>
      <c r="AE115" s="28"/>
      <c r="AF115" s="30" t="n">
        <f aca="false">Y115/AD115*100</f>
        <v>11.4014251781473</v>
      </c>
      <c r="AG115" s="30" t="n">
        <f aca="false">Z115/AD115*100</f>
        <v>54.3942992874109</v>
      </c>
      <c r="AH115" s="31" t="n">
        <f aca="false">(AA115+AB115)/AD115*100</f>
        <v>34.2042755344418</v>
      </c>
    </row>
    <row r="116" customFormat="false" ht="12.75" hidden="false" customHeight="false" outlineLevel="0" collapsed="false">
      <c r="A116" s="16"/>
      <c r="B116" s="17" t="s">
        <v>17</v>
      </c>
      <c r="C116" s="33"/>
      <c r="D116" s="34" t="s">
        <v>13</v>
      </c>
      <c r="E116" s="34"/>
      <c r="F116" s="34"/>
      <c r="G116" s="34"/>
      <c r="H116" s="34"/>
      <c r="I116" s="34" t="s">
        <v>14</v>
      </c>
      <c r="J116" s="34"/>
      <c r="K116" s="34"/>
      <c r="L116" s="34"/>
      <c r="M116" s="34"/>
      <c r="N116" s="34" t="s">
        <v>15</v>
      </c>
      <c r="O116" s="34"/>
      <c r="P116" s="34"/>
      <c r="Q116" s="34"/>
      <c r="R116" s="34"/>
      <c r="S116" s="34" t="s">
        <v>16</v>
      </c>
      <c r="T116" s="34"/>
      <c r="U116" s="34"/>
      <c r="V116" s="34"/>
      <c r="W116" s="34"/>
      <c r="X116" s="35"/>
      <c r="Y116" s="34"/>
      <c r="Z116" s="34"/>
      <c r="AA116" s="34"/>
      <c r="AB116" s="34"/>
      <c r="AC116" s="34"/>
      <c r="AD116" s="36"/>
      <c r="AE116" s="34"/>
      <c r="AF116" s="37"/>
      <c r="AG116" s="37"/>
      <c r="AH116" s="38"/>
    </row>
    <row r="117" customFormat="false" ht="12.75" hidden="false" customHeight="false" outlineLevel="0" collapsed="false">
      <c r="A117" s="20"/>
      <c r="B117" s="21" t="s">
        <v>18</v>
      </c>
      <c r="C117" s="21"/>
      <c r="D117" s="39" t="n">
        <v>0</v>
      </c>
      <c r="E117" s="39" t="n">
        <v>0</v>
      </c>
      <c r="F117" s="39" t="n">
        <v>1</v>
      </c>
      <c r="G117" s="39" t="n">
        <v>0</v>
      </c>
      <c r="H117" s="40" t="n">
        <f aca="false">SUM(D117:G117)</f>
        <v>1</v>
      </c>
      <c r="I117" s="41" t="n">
        <v>1</v>
      </c>
      <c r="J117" s="41" t="n">
        <v>5</v>
      </c>
      <c r="K117" s="41" t="n">
        <v>16</v>
      </c>
      <c r="L117" s="41" t="n">
        <v>13</v>
      </c>
      <c r="M117" s="42" t="n">
        <f aca="false">SUM(I117:L117)</f>
        <v>35</v>
      </c>
      <c r="N117" s="41" t="n">
        <v>2</v>
      </c>
      <c r="O117" s="41" t="n">
        <v>8</v>
      </c>
      <c r="P117" s="41" t="n">
        <v>17</v>
      </c>
      <c r="Q117" s="41" t="n">
        <v>16</v>
      </c>
      <c r="R117" s="42" t="n">
        <f aca="false">SUM(N117:Q117)</f>
        <v>43</v>
      </c>
      <c r="S117" s="41" t="n">
        <v>0</v>
      </c>
      <c r="T117" s="41" t="n">
        <v>7</v>
      </c>
      <c r="U117" s="41" t="n">
        <v>13</v>
      </c>
      <c r="V117" s="41" t="n">
        <v>24</v>
      </c>
      <c r="W117" s="42" t="n">
        <f aca="false">SUM(S117:V117)</f>
        <v>44</v>
      </c>
      <c r="X117" s="39"/>
      <c r="Y117" s="43"/>
      <c r="Z117" s="43"/>
      <c r="AA117" s="43"/>
      <c r="AB117" s="43"/>
      <c r="AC117" s="43"/>
      <c r="AD117" s="11"/>
      <c r="AE117" s="43"/>
      <c r="AF117" s="44"/>
      <c r="AG117" s="44"/>
      <c r="AH117" s="45"/>
    </row>
    <row r="118" customFormat="false" ht="12.75" hidden="false" customHeight="false" outlineLevel="0" collapsed="false">
      <c r="A118" s="20"/>
      <c r="B118" s="21" t="s">
        <v>19</v>
      </c>
      <c r="C118" s="21"/>
      <c r="D118" s="39" t="n">
        <v>0</v>
      </c>
      <c r="E118" s="39" t="n">
        <v>13</v>
      </c>
      <c r="F118" s="39" t="n">
        <v>3</v>
      </c>
      <c r="G118" s="39" t="n">
        <v>1</v>
      </c>
      <c r="H118" s="40" t="n">
        <f aca="false">SUM(D118:G118)</f>
        <v>17</v>
      </c>
      <c r="I118" s="41" t="n">
        <v>0</v>
      </c>
      <c r="J118" s="41" t="n">
        <v>30</v>
      </c>
      <c r="K118" s="41" t="n">
        <v>18</v>
      </c>
      <c r="L118" s="41" t="n">
        <v>15</v>
      </c>
      <c r="M118" s="42" t="n">
        <f aca="false">SUM(I118:L118)</f>
        <v>63</v>
      </c>
      <c r="N118" s="41" t="n">
        <v>0</v>
      </c>
      <c r="O118" s="41" t="n">
        <v>13</v>
      </c>
      <c r="P118" s="41" t="n">
        <v>17</v>
      </c>
      <c r="Q118" s="41" t="n">
        <v>13</v>
      </c>
      <c r="R118" s="42" t="n">
        <f aca="false">SUM(N118:Q118)</f>
        <v>43</v>
      </c>
      <c r="S118" s="41" t="n">
        <v>1</v>
      </c>
      <c r="T118" s="41" t="n">
        <v>7</v>
      </c>
      <c r="U118" s="41" t="n">
        <v>11</v>
      </c>
      <c r="V118" s="41" t="n">
        <v>5</v>
      </c>
      <c r="W118" s="42" t="n">
        <f aca="false">SUM(S118:V118)</f>
        <v>24</v>
      </c>
      <c r="X118" s="39"/>
      <c r="Y118" s="43"/>
      <c r="Z118" s="43"/>
      <c r="AA118" s="43"/>
      <c r="AB118" s="43"/>
      <c r="AC118" s="43"/>
      <c r="AD118" s="11"/>
      <c r="AE118" s="43"/>
      <c r="AF118" s="44"/>
      <c r="AG118" s="44"/>
      <c r="AH118" s="45"/>
    </row>
    <row r="119" customFormat="false" ht="12.75" hidden="false" customHeight="false" outlineLevel="0" collapsed="false">
      <c r="A119" s="20"/>
      <c r="B119" s="21" t="s">
        <v>20</v>
      </c>
      <c r="C119" s="21"/>
      <c r="D119" s="39" t="n">
        <v>0</v>
      </c>
      <c r="E119" s="39" t="n">
        <v>0</v>
      </c>
      <c r="F119" s="39" t="n">
        <v>0</v>
      </c>
      <c r="G119" s="39" t="n">
        <v>1</v>
      </c>
      <c r="H119" s="40" t="n">
        <f aca="false">SUM(D119:G119)</f>
        <v>1</v>
      </c>
      <c r="I119" s="39" t="n">
        <v>5</v>
      </c>
      <c r="J119" s="39" t="n">
        <v>9</v>
      </c>
      <c r="K119" s="39" t="n">
        <v>14</v>
      </c>
      <c r="L119" s="39" t="n">
        <v>16</v>
      </c>
      <c r="M119" s="42" t="n">
        <f aca="false">SUM(I119:L119)</f>
        <v>44</v>
      </c>
      <c r="N119" s="39" t="n">
        <v>2</v>
      </c>
      <c r="O119" s="39" t="n">
        <v>5</v>
      </c>
      <c r="P119" s="39" t="n">
        <v>11</v>
      </c>
      <c r="Q119" s="39" t="n">
        <v>20</v>
      </c>
      <c r="R119" s="42" t="n">
        <f aca="false">SUM(N119:Q119)</f>
        <v>38</v>
      </c>
      <c r="S119" s="39" t="n">
        <v>1</v>
      </c>
      <c r="T119" s="39" t="n">
        <v>6</v>
      </c>
      <c r="U119" s="39" t="n">
        <v>18</v>
      </c>
      <c r="V119" s="39" t="n">
        <v>28</v>
      </c>
      <c r="W119" s="42" t="n">
        <f aca="false">SUM(S119:V119)</f>
        <v>53</v>
      </c>
      <c r="X119" s="39"/>
      <c r="Y119" s="43"/>
      <c r="Z119" s="43"/>
      <c r="AA119" s="43"/>
      <c r="AB119" s="43"/>
      <c r="AC119" s="43"/>
      <c r="AD119" s="11"/>
      <c r="AE119" s="43"/>
      <c r="AF119" s="44"/>
      <c r="AG119" s="44"/>
      <c r="AH119" s="45"/>
    </row>
    <row r="120" customFormat="false" ht="12.75" hidden="false" customHeight="false" outlineLevel="0" collapsed="false">
      <c r="A120" s="20"/>
      <c r="B120" s="46"/>
      <c r="C120" s="21"/>
      <c r="D120" s="39" t="n">
        <v>0</v>
      </c>
      <c r="E120" s="39" t="n">
        <v>0</v>
      </c>
      <c r="F120" s="39" t="n">
        <v>0</v>
      </c>
      <c r="G120" s="39" t="n">
        <v>0</v>
      </c>
      <c r="H120" s="40" t="n">
        <f aca="false">SUM(D120:G120)</f>
        <v>0</v>
      </c>
      <c r="I120" s="41" t="n">
        <v>1</v>
      </c>
      <c r="J120" s="41" t="n">
        <v>1</v>
      </c>
      <c r="K120" s="41" t="n">
        <v>2</v>
      </c>
      <c r="L120" s="41" t="n">
        <v>1</v>
      </c>
      <c r="M120" s="42" t="n">
        <f aca="false">SUM(I120:L120)</f>
        <v>5</v>
      </c>
      <c r="N120" s="41" t="n">
        <v>0</v>
      </c>
      <c r="O120" s="41" t="n">
        <v>3</v>
      </c>
      <c r="P120" s="41" t="n">
        <v>4</v>
      </c>
      <c r="Q120" s="41" t="n">
        <v>1</v>
      </c>
      <c r="R120" s="42" t="n">
        <f aca="false">SUM(N120:Q120)</f>
        <v>8</v>
      </c>
      <c r="S120" s="41" t="n">
        <v>1</v>
      </c>
      <c r="T120" s="41" t="n">
        <v>0</v>
      </c>
      <c r="U120" s="41" t="n">
        <v>0</v>
      </c>
      <c r="V120" s="41" t="n">
        <v>11</v>
      </c>
      <c r="W120" s="42" t="n">
        <f aca="false">SUM(S120:V120)</f>
        <v>12</v>
      </c>
      <c r="X120" s="39"/>
      <c r="Y120" s="43"/>
      <c r="Z120" s="43"/>
      <c r="AA120" s="43"/>
      <c r="AB120" s="43"/>
      <c r="AC120" s="43"/>
      <c r="AD120" s="11"/>
      <c r="AE120" s="43"/>
      <c r="AF120" s="44"/>
      <c r="AG120" s="44"/>
      <c r="AH120" s="45"/>
    </row>
    <row r="121" s="32" customFormat="true" ht="13.5" hidden="false" customHeight="false" outlineLevel="0" collapsed="false">
      <c r="A121" s="22" t="n">
        <v>13</v>
      </c>
      <c r="B121" s="23" t="s">
        <v>40</v>
      </c>
      <c r="C121" s="24"/>
      <c r="D121" s="25" t="n">
        <f aca="false">SUM(D117:D120)</f>
        <v>0</v>
      </c>
      <c r="E121" s="25" t="n">
        <f aca="false">SUM(E117:E120)</f>
        <v>13</v>
      </c>
      <c r="F121" s="25" t="n">
        <f aca="false">SUM(F117:F120)</f>
        <v>4</v>
      </c>
      <c r="G121" s="25" t="n">
        <f aca="false">SUM(G117:G120)</f>
        <v>2</v>
      </c>
      <c r="H121" s="26" t="n">
        <f aca="false">SUM(H117:H120)</f>
        <v>19</v>
      </c>
      <c r="I121" s="25" t="n">
        <f aca="false">SUM(I117:I120)</f>
        <v>7</v>
      </c>
      <c r="J121" s="25" t="n">
        <f aca="false">SUM(J117:J120)</f>
        <v>45</v>
      </c>
      <c r="K121" s="25" t="n">
        <f aca="false">SUM(K117:K120)</f>
        <v>50</v>
      </c>
      <c r="L121" s="25" t="n">
        <f aca="false">SUM(L117:L120)</f>
        <v>45</v>
      </c>
      <c r="M121" s="26" t="n">
        <f aca="false">SUM(M117:M120)</f>
        <v>147</v>
      </c>
      <c r="N121" s="25" t="n">
        <f aca="false">SUM(N117:N120)</f>
        <v>4</v>
      </c>
      <c r="O121" s="25" t="n">
        <f aca="false">SUM(O117:O120)</f>
        <v>29</v>
      </c>
      <c r="P121" s="25" t="n">
        <f aca="false">SUM(P117:P120)</f>
        <v>49</v>
      </c>
      <c r="Q121" s="25" t="n">
        <f aca="false">SUM(Q117:Q120)</f>
        <v>50</v>
      </c>
      <c r="R121" s="26" t="n">
        <f aca="false">SUM(R117:R120)</f>
        <v>132</v>
      </c>
      <c r="S121" s="25" t="n">
        <f aca="false">SUM(S117:S120)</f>
        <v>3</v>
      </c>
      <c r="T121" s="25" t="n">
        <f aca="false">SUM(T117:T120)</f>
        <v>20</v>
      </c>
      <c r="U121" s="25" t="n">
        <f aca="false">SUM(U117:U120)</f>
        <v>42</v>
      </c>
      <c r="V121" s="25" t="n">
        <f aca="false">SUM(V117:V120)</f>
        <v>68</v>
      </c>
      <c r="W121" s="26" t="n">
        <f aca="false">SUM(W117:W120)</f>
        <v>133</v>
      </c>
      <c r="X121" s="27"/>
      <c r="Y121" s="28" t="n">
        <f aca="false">H121</f>
        <v>19</v>
      </c>
      <c r="Z121" s="28" t="n">
        <f aca="false">M121</f>
        <v>147</v>
      </c>
      <c r="AA121" s="28" t="n">
        <f aca="false">R121</f>
        <v>132</v>
      </c>
      <c r="AB121" s="28" t="n">
        <f aca="false">W121</f>
        <v>133</v>
      </c>
      <c r="AC121" s="28"/>
      <c r="AD121" s="29" t="n">
        <f aca="false">SUM(Y121:AC121)</f>
        <v>431</v>
      </c>
      <c r="AE121" s="28"/>
      <c r="AF121" s="30" t="n">
        <f aca="false">Y121/AD121*100</f>
        <v>4.40835266821346</v>
      </c>
      <c r="AG121" s="30" t="n">
        <f aca="false">Z121/AD121*100</f>
        <v>34.1067285382831</v>
      </c>
      <c r="AH121" s="31" t="n">
        <f aca="false">(AA121+AB121)/AD121*100</f>
        <v>61.4849187935035</v>
      </c>
    </row>
    <row r="122" customFormat="false" ht="12.75" hidden="false" customHeight="false" outlineLevel="0" collapsed="false">
      <c r="A122" s="16"/>
      <c r="B122" s="17" t="s">
        <v>17</v>
      </c>
      <c r="C122" s="33"/>
      <c r="D122" s="34" t="s">
        <v>13</v>
      </c>
      <c r="E122" s="34"/>
      <c r="F122" s="34"/>
      <c r="G122" s="34"/>
      <c r="H122" s="34"/>
      <c r="I122" s="34" t="s">
        <v>14</v>
      </c>
      <c r="J122" s="34"/>
      <c r="K122" s="34"/>
      <c r="L122" s="34"/>
      <c r="M122" s="34"/>
      <c r="N122" s="34" t="s">
        <v>15</v>
      </c>
      <c r="O122" s="34"/>
      <c r="P122" s="34"/>
      <c r="Q122" s="34"/>
      <c r="R122" s="34"/>
      <c r="S122" s="34" t="s">
        <v>16</v>
      </c>
      <c r="T122" s="34"/>
      <c r="U122" s="34"/>
      <c r="V122" s="34"/>
      <c r="W122" s="34"/>
      <c r="X122" s="35"/>
      <c r="Y122" s="34"/>
      <c r="Z122" s="34"/>
      <c r="AA122" s="34"/>
      <c r="AB122" s="34"/>
      <c r="AC122" s="34"/>
      <c r="AD122" s="36"/>
      <c r="AE122" s="34"/>
      <c r="AF122" s="37"/>
      <c r="AG122" s="37"/>
      <c r="AH122" s="38"/>
    </row>
    <row r="123" customFormat="false" ht="12.75" hidden="false" customHeight="false" outlineLevel="0" collapsed="false">
      <c r="A123" s="20"/>
      <c r="B123" s="21" t="s">
        <v>18</v>
      </c>
      <c r="C123" s="21"/>
      <c r="D123" s="39" t="n">
        <v>0</v>
      </c>
      <c r="E123" s="39" t="n">
        <v>1</v>
      </c>
      <c r="F123" s="39" t="n">
        <v>1</v>
      </c>
      <c r="G123" s="39" t="n">
        <v>0</v>
      </c>
      <c r="H123" s="40" t="n">
        <f aca="false">SUM(D123:G123)</f>
        <v>2</v>
      </c>
      <c r="I123" s="41" t="n">
        <v>1</v>
      </c>
      <c r="J123" s="41" t="n">
        <v>10</v>
      </c>
      <c r="K123" s="41" t="n">
        <v>22</v>
      </c>
      <c r="L123" s="41" t="n">
        <v>15</v>
      </c>
      <c r="M123" s="42" t="n">
        <f aca="false">SUM(I123:L123)</f>
        <v>48</v>
      </c>
      <c r="N123" s="41" t="n">
        <v>2</v>
      </c>
      <c r="O123" s="41" t="n">
        <v>8</v>
      </c>
      <c r="P123" s="41" t="n">
        <v>12</v>
      </c>
      <c r="Q123" s="41" t="n">
        <v>15</v>
      </c>
      <c r="R123" s="42" t="n">
        <f aca="false">SUM(N123:Q123)</f>
        <v>37</v>
      </c>
      <c r="S123" s="41" t="n">
        <v>0</v>
      </c>
      <c r="T123" s="41" t="n">
        <v>1</v>
      </c>
      <c r="U123" s="41" t="n">
        <v>10</v>
      </c>
      <c r="V123" s="41" t="n">
        <v>23</v>
      </c>
      <c r="W123" s="42" t="n">
        <f aca="false">SUM(S123:V123)</f>
        <v>34</v>
      </c>
      <c r="X123" s="39"/>
      <c r="Y123" s="43"/>
      <c r="Z123" s="43"/>
      <c r="AA123" s="43"/>
      <c r="AB123" s="43"/>
      <c r="AC123" s="43"/>
      <c r="AD123" s="11"/>
      <c r="AE123" s="43"/>
      <c r="AF123" s="44"/>
      <c r="AG123" s="44"/>
      <c r="AH123" s="45"/>
    </row>
    <row r="124" customFormat="false" ht="12.75" hidden="false" customHeight="false" outlineLevel="0" collapsed="false">
      <c r="A124" s="20"/>
      <c r="B124" s="21" t="s">
        <v>19</v>
      </c>
      <c r="C124" s="21"/>
      <c r="D124" s="39" t="n">
        <v>12</v>
      </c>
      <c r="E124" s="39" t="n">
        <v>2</v>
      </c>
      <c r="F124" s="39" t="n">
        <v>2</v>
      </c>
      <c r="G124" s="39"/>
      <c r="H124" s="40" t="n">
        <f aca="false">SUM(D124:G124)</f>
        <v>16</v>
      </c>
      <c r="I124" s="41" t="n">
        <v>0</v>
      </c>
      <c r="J124" s="41" t="n">
        <v>39</v>
      </c>
      <c r="K124" s="41" t="n">
        <v>24</v>
      </c>
      <c r="L124" s="41" t="n">
        <v>15</v>
      </c>
      <c r="M124" s="42" t="n">
        <f aca="false">SUM(I124:L124)</f>
        <v>78</v>
      </c>
      <c r="N124" s="41" t="n">
        <v>0</v>
      </c>
      <c r="O124" s="41" t="n">
        <v>7</v>
      </c>
      <c r="P124" s="41" t="n">
        <v>15</v>
      </c>
      <c r="Q124" s="41" t="n">
        <v>12</v>
      </c>
      <c r="R124" s="42" t="n">
        <f aca="false">SUM(N124:Q124)</f>
        <v>34</v>
      </c>
      <c r="S124" s="41" t="n">
        <v>1</v>
      </c>
      <c r="T124" s="41" t="n">
        <v>4</v>
      </c>
      <c r="U124" s="41" t="n">
        <v>7</v>
      </c>
      <c r="V124" s="41" t="n">
        <v>5</v>
      </c>
      <c r="W124" s="42" t="n">
        <f aca="false">SUM(S124:V124)</f>
        <v>17</v>
      </c>
      <c r="X124" s="39"/>
      <c r="Y124" s="43"/>
      <c r="Z124" s="43"/>
      <c r="AA124" s="43"/>
      <c r="AB124" s="43"/>
      <c r="AC124" s="43"/>
      <c r="AD124" s="11"/>
      <c r="AE124" s="43"/>
      <c r="AF124" s="44"/>
      <c r="AG124" s="44"/>
      <c r="AH124" s="45"/>
    </row>
    <row r="125" customFormat="false" ht="12.75" hidden="false" customHeight="false" outlineLevel="0" collapsed="false">
      <c r="A125" s="20"/>
      <c r="B125" s="21" t="s">
        <v>20</v>
      </c>
      <c r="C125" s="21"/>
      <c r="D125" s="39" t="n">
        <v>0</v>
      </c>
      <c r="E125" s="39" t="n">
        <v>0</v>
      </c>
      <c r="F125" s="39" t="n">
        <v>0</v>
      </c>
      <c r="G125" s="39" t="n">
        <v>1</v>
      </c>
      <c r="H125" s="40" t="n">
        <f aca="false">SUM(D125:G125)</f>
        <v>1</v>
      </c>
      <c r="I125" s="39" t="n">
        <v>6</v>
      </c>
      <c r="J125" s="39" t="n">
        <v>9</v>
      </c>
      <c r="K125" s="39" t="n">
        <v>19</v>
      </c>
      <c r="L125" s="39" t="n">
        <v>21</v>
      </c>
      <c r="M125" s="42" t="n">
        <f aca="false">SUM(I125:L125)</f>
        <v>55</v>
      </c>
      <c r="N125" s="39" t="n">
        <v>2</v>
      </c>
      <c r="O125" s="39" t="n">
        <v>6</v>
      </c>
      <c r="P125" s="39" t="n">
        <v>13</v>
      </c>
      <c r="Q125" s="39" t="n">
        <v>19</v>
      </c>
      <c r="R125" s="42" t="n">
        <f aca="false">SUM(N125:Q125)</f>
        <v>40</v>
      </c>
      <c r="S125" s="39" t="n">
        <v>0</v>
      </c>
      <c r="T125" s="39" t="n">
        <v>5</v>
      </c>
      <c r="U125" s="39" t="n">
        <v>11</v>
      </c>
      <c r="V125" s="39" t="n">
        <v>25</v>
      </c>
      <c r="W125" s="42" t="n">
        <f aca="false">SUM(S125:V125)</f>
        <v>41</v>
      </c>
      <c r="X125" s="39"/>
      <c r="Y125" s="43"/>
      <c r="Z125" s="43"/>
      <c r="AA125" s="43"/>
      <c r="AB125" s="43"/>
      <c r="AC125" s="43"/>
      <c r="AD125" s="11"/>
      <c r="AE125" s="43"/>
      <c r="AF125" s="44"/>
      <c r="AG125" s="44"/>
      <c r="AH125" s="45"/>
    </row>
    <row r="126" customFormat="false" ht="12.75" hidden="false" customHeight="false" outlineLevel="0" collapsed="false">
      <c r="A126" s="20"/>
      <c r="B126" s="46"/>
      <c r="C126" s="21"/>
      <c r="D126" s="39" t="n">
        <v>0</v>
      </c>
      <c r="E126" s="39" t="n">
        <v>0</v>
      </c>
      <c r="F126" s="39" t="n">
        <v>0</v>
      </c>
      <c r="G126" s="39" t="n">
        <v>0</v>
      </c>
      <c r="H126" s="40" t="n">
        <f aca="false">SUM(D126:G126)</f>
        <v>0</v>
      </c>
      <c r="I126" s="41" t="n">
        <v>2</v>
      </c>
      <c r="J126" s="41" t="n">
        <v>2</v>
      </c>
      <c r="K126" s="41" t="n">
        <v>2</v>
      </c>
      <c r="L126" s="41" t="n">
        <v>1</v>
      </c>
      <c r="M126" s="42" t="n">
        <f aca="false">SUM(I126:L126)</f>
        <v>7</v>
      </c>
      <c r="N126" s="41" t="n">
        <v>0</v>
      </c>
      <c r="O126" s="41" t="n">
        <v>2</v>
      </c>
      <c r="P126" s="41" t="n">
        <v>4</v>
      </c>
      <c r="Q126" s="41" t="n">
        <v>3</v>
      </c>
      <c r="R126" s="42" t="n">
        <f aca="false">SUM(N126:Q126)</f>
        <v>9</v>
      </c>
      <c r="S126" s="41" t="n">
        <v>1</v>
      </c>
      <c r="T126" s="41" t="n">
        <v>0</v>
      </c>
      <c r="U126" s="41" t="n">
        <v>0</v>
      </c>
      <c r="V126" s="41" t="n">
        <v>9</v>
      </c>
      <c r="W126" s="42" t="n">
        <f aca="false">SUM(S126:V126)</f>
        <v>10</v>
      </c>
      <c r="X126" s="39"/>
      <c r="Y126" s="43"/>
      <c r="Z126" s="43"/>
      <c r="AA126" s="43"/>
      <c r="AB126" s="43"/>
      <c r="AC126" s="43"/>
      <c r="AD126" s="11"/>
      <c r="AE126" s="43"/>
      <c r="AF126" s="44"/>
      <c r="AG126" s="44"/>
      <c r="AH126" s="45"/>
    </row>
    <row r="127" s="32" customFormat="true" ht="13.5" hidden="false" customHeight="false" outlineLevel="0" collapsed="false">
      <c r="A127" s="22" t="n">
        <v>17</v>
      </c>
      <c r="B127" s="23" t="s">
        <v>41</v>
      </c>
      <c r="C127" s="24"/>
      <c r="D127" s="25" t="n">
        <f aca="false">SUM(D123:D126)</f>
        <v>12</v>
      </c>
      <c r="E127" s="25" t="n">
        <f aca="false">SUM(E123:E126)</f>
        <v>3</v>
      </c>
      <c r="F127" s="25" t="n">
        <f aca="false">SUM(F123:F126)</f>
        <v>3</v>
      </c>
      <c r="G127" s="25" t="n">
        <f aca="false">SUM(G123:G126)</f>
        <v>1</v>
      </c>
      <c r="H127" s="26" t="n">
        <f aca="false">SUM(H123:H126)</f>
        <v>19</v>
      </c>
      <c r="I127" s="25" t="n">
        <f aca="false">SUM(I123:I126)</f>
        <v>9</v>
      </c>
      <c r="J127" s="25" t="n">
        <f aca="false">SUM(J123:J126)</f>
        <v>60</v>
      </c>
      <c r="K127" s="25" t="n">
        <f aca="false">SUM(K123:K126)</f>
        <v>67</v>
      </c>
      <c r="L127" s="25" t="n">
        <f aca="false">SUM(L123:L126)</f>
        <v>52</v>
      </c>
      <c r="M127" s="26" t="n">
        <f aca="false">SUM(M123:M126)</f>
        <v>188</v>
      </c>
      <c r="N127" s="25" t="n">
        <f aca="false">SUM(N123:N126)</f>
        <v>4</v>
      </c>
      <c r="O127" s="25" t="n">
        <f aca="false">SUM(O123:O126)</f>
        <v>23</v>
      </c>
      <c r="P127" s="25" t="n">
        <f aca="false">SUM(P123:P126)</f>
        <v>44</v>
      </c>
      <c r="Q127" s="25" t="n">
        <f aca="false">SUM(Q123:Q126)</f>
        <v>49</v>
      </c>
      <c r="R127" s="26" t="n">
        <f aca="false">SUM(R123:R126)</f>
        <v>120</v>
      </c>
      <c r="S127" s="25" t="n">
        <f aca="false">SUM(S123:S126)</f>
        <v>2</v>
      </c>
      <c r="T127" s="25" t="n">
        <f aca="false">SUM(T123:T126)</f>
        <v>10</v>
      </c>
      <c r="U127" s="25" t="n">
        <f aca="false">SUM(U123:U126)</f>
        <v>28</v>
      </c>
      <c r="V127" s="25" t="n">
        <f aca="false">SUM(V123:V126)</f>
        <v>62</v>
      </c>
      <c r="W127" s="26" t="n">
        <f aca="false">SUM(W123:W126)</f>
        <v>102</v>
      </c>
      <c r="X127" s="27"/>
      <c r="Y127" s="28" t="n">
        <f aca="false">H127</f>
        <v>19</v>
      </c>
      <c r="Z127" s="28" t="n">
        <f aca="false">M127</f>
        <v>188</v>
      </c>
      <c r="AA127" s="28" t="n">
        <f aca="false">R127</f>
        <v>120</v>
      </c>
      <c r="AB127" s="28" t="n">
        <f aca="false">W127</f>
        <v>102</v>
      </c>
      <c r="AC127" s="28"/>
      <c r="AD127" s="29" t="n">
        <f aca="false">SUM(Y127:AC127)</f>
        <v>429</v>
      </c>
      <c r="AE127" s="28"/>
      <c r="AF127" s="30" t="n">
        <f aca="false">Y127/AD127*100</f>
        <v>4.42890442890443</v>
      </c>
      <c r="AG127" s="30" t="n">
        <f aca="false">Z127/AD127*100</f>
        <v>43.8228438228438</v>
      </c>
      <c r="AH127" s="31" t="n">
        <f aca="false">(AA127+AB127)/AD127*100</f>
        <v>51.7482517482518</v>
      </c>
    </row>
    <row r="128" customFormat="false" ht="12.75" hidden="false" customHeight="false" outlineLevel="0" collapsed="false">
      <c r="A128" s="16"/>
      <c r="B128" s="17" t="s">
        <v>17</v>
      </c>
      <c r="C128" s="33"/>
      <c r="D128" s="34" t="s">
        <v>13</v>
      </c>
      <c r="E128" s="34"/>
      <c r="F128" s="34"/>
      <c r="G128" s="34"/>
      <c r="H128" s="34"/>
      <c r="I128" s="34" t="s">
        <v>14</v>
      </c>
      <c r="J128" s="34"/>
      <c r="K128" s="34"/>
      <c r="L128" s="34"/>
      <c r="M128" s="34"/>
      <c r="N128" s="34" t="s">
        <v>15</v>
      </c>
      <c r="O128" s="34"/>
      <c r="P128" s="34"/>
      <c r="Q128" s="34"/>
      <c r="R128" s="34"/>
      <c r="S128" s="34" t="s">
        <v>16</v>
      </c>
      <c r="T128" s="34"/>
      <c r="U128" s="34"/>
      <c r="V128" s="34"/>
      <c r="W128" s="34"/>
      <c r="X128" s="35"/>
      <c r="Y128" s="34"/>
      <c r="Z128" s="34"/>
      <c r="AA128" s="34"/>
      <c r="AB128" s="34"/>
      <c r="AC128" s="34"/>
      <c r="AD128" s="36"/>
      <c r="AE128" s="34"/>
      <c r="AF128" s="37"/>
      <c r="AG128" s="37"/>
      <c r="AH128" s="38"/>
    </row>
    <row r="129" customFormat="false" ht="12.75" hidden="false" customHeight="false" outlineLevel="0" collapsed="false">
      <c r="A129" s="20"/>
      <c r="B129" s="21" t="s">
        <v>18</v>
      </c>
      <c r="C129" s="21"/>
      <c r="D129" s="39" t="n">
        <v>0</v>
      </c>
      <c r="E129" s="39" t="n">
        <v>1</v>
      </c>
      <c r="F129" s="39" t="n">
        <v>1</v>
      </c>
      <c r="G129" s="39" t="n">
        <v>0</v>
      </c>
      <c r="H129" s="40" t="n">
        <f aca="false">SUM(D129:G129)</f>
        <v>2</v>
      </c>
      <c r="I129" s="41" t="n">
        <v>1</v>
      </c>
      <c r="J129" s="41" t="n">
        <v>10</v>
      </c>
      <c r="K129" s="41" t="n">
        <v>23</v>
      </c>
      <c r="L129" s="41" t="n">
        <v>16</v>
      </c>
      <c r="M129" s="42" t="n">
        <f aca="false">SUM(I129:L129)</f>
        <v>50</v>
      </c>
      <c r="N129" s="41" t="n">
        <v>2</v>
      </c>
      <c r="O129" s="41" t="n">
        <v>8</v>
      </c>
      <c r="P129" s="41" t="n">
        <v>13</v>
      </c>
      <c r="Q129" s="41" t="n">
        <v>23</v>
      </c>
      <c r="R129" s="42" t="n">
        <f aca="false">SUM(N129:Q129)</f>
        <v>46</v>
      </c>
      <c r="S129" s="41" t="n">
        <v>0</v>
      </c>
      <c r="T129" s="41" t="n">
        <v>1</v>
      </c>
      <c r="U129" s="41" t="n">
        <v>5</v>
      </c>
      <c r="V129" s="41" t="n">
        <v>14</v>
      </c>
      <c r="W129" s="42" t="n">
        <f aca="false">SUM(S129:V129)</f>
        <v>20</v>
      </c>
      <c r="X129" s="39"/>
      <c r="Y129" s="43"/>
      <c r="Z129" s="43"/>
      <c r="AA129" s="43"/>
      <c r="AB129" s="43"/>
      <c r="AC129" s="43"/>
      <c r="AD129" s="11"/>
      <c r="AE129" s="43"/>
      <c r="AF129" s="44"/>
      <c r="AG129" s="44"/>
      <c r="AH129" s="45"/>
    </row>
    <row r="130" customFormat="false" ht="12.75" hidden="false" customHeight="false" outlineLevel="0" collapsed="false">
      <c r="A130" s="20"/>
      <c r="B130" s="21" t="s">
        <v>19</v>
      </c>
      <c r="C130" s="21"/>
      <c r="D130" s="39" t="n">
        <v>0</v>
      </c>
      <c r="E130" s="39" t="n">
        <v>11</v>
      </c>
      <c r="F130" s="39" t="n">
        <v>2</v>
      </c>
      <c r="G130" s="39" t="n">
        <v>2</v>
      </c>
      <c r="H130" s="40" t="n">
        <f aca="false">SUM(D130:G130)</f>
        <v>15</v>
      </c>
      <c r="I130" s="41" t="n">
        <v>6</v>
      </c>
      <c r="J130" s="41" t="n">
        <v>9</v>
      </c>
      <c r="K130" s="41" t="n">
        <v>19</v>
      </c>
      <c r="L130" s="41" t="n">
        <v>21</v>
      </c>
      <c r="M130" s="42" t="n">
        <f aca="false">SUM(I130:L130)</f>
        <v>55</v>
      </c>
      <c r="N130" s="41" t="n">
        <v>0</v>
      </c>
      <c r="O130" s="41" t="n">
        <v>7</v>
      </c>
      <c r="P130" s="41" t="n">
        <v>12</v>
      </c>
      <c r="Q130" s="41" t="n">
        <v>11</v>
      </c>
      <c r="R130" s="42" t="n">
        <f aca="false">SUM(N130:Q130)</f>
        <v>30</v>
      </c>
      <c r="S130" s="41" t="n">
        <v>1</v>
      </c>
      <c r="T130" s="41" t="n">
        <v>5</v>
      </c>
      <c r="U130" s="41" t="n">
        <v>5</v>
      </c>
      <c r="V130" s="41" t="n">
        <v>3</v>
      </c>
      <c r="W130" s="42" t="n">
        <f aca="false">SUM(S130:V130)</f>
        <v>14</v>
      </c>
      <c r="X130" s="39"/>
      <c r="Y130" s="43"/>
      <c r="Z130" s="43"/>
      <c r="AA130" s="43"/>
      <c r="AB130" s="43"/>
      <c r="AC130" s="43"/>
      <c r="AD130" s="11"/>
      <c r="AE130" s="43"/>
      <c r="AF130" s="44"/>
      <c r="AG130" s="44"/>
      <c r="AH130" s="45"/>
    </row>
    <row r="131" customFormat="false" ht="12.75" hidden="false" customHeight="false" outlineLevel="0" collapsed="false">
      <c r="A131" s="20"/>
      <c r="B131" s="21" t="s">
        <v>20</v>
      </c>
      <c r="C131" s="21"/>
      <c r="D131" s="39" t="n">
        <v>0</v>
      </c>
      <c r="E131" s="39" t="n">
        <v>0</v>
      </c>
      <c r="F131" s="39" t="n">
        <v>1</v>
      </c>
      <c r="G131" s="39" t="n">
        <v>2</v>
      </c>
      <c r="H131" s="40" t="n">
        <f aca="false">SUM(D131:G131)</f>
        <v>3</v>
      </c>
      <c r="I131" s="39" t="n">
        <v>7</v>
      </c>
      <c r="J131" s="39" t="n">
        <v>12</v>
      </c>
      <c r="K131" s="39" t="n">
        <v>25</v>
      </c>
      <c r="L131" s="39" t="n">
        <v>28</v>
      </c>
      <c r="M131" s="42" t="n">
        <f aca="false">SUM(I131:L131)</f>
        <v>72</v>
      </c>
      <c r="N131" s="39" t="n">
        <v>1</v>
      </c>
      <c r="O131" s="39" t="n">
        <v>6</v>
      </c>
      <c r="P131" s="39" t="n">
        <v>7</v>
      </c>
      <c r="Q131" s="39" t="n">
        <v>16</v>
      </c>
      <c r="R131" s="42" t="n">
        <f aca="false">SUM(N131:Q131)</f>
        <v>30</v>
      </c>
      <c r="S131" s="39" t="n">
        <v>0</v>
      </c>
      <c r="T131" s="39" t="n">
        <v>1</v>
      </c>
      <c r="U131" s="39" t="n">
        <v>10</v>
      </c>
      <c r="V131" s="39" t="n">
        <v>20</v>
      </c>
      <c r="W131" s="42" t="n">
        <f aca="false">SUM(S131:V131)</f>
        <v>31</v>
      </c>
      <c r="X131" s="39"/>
      <c r="Y131" s="43"/>
      <c r="Z131" s="43"/>
      <c r="AA131" s="43"/>
      <c r="AB131" s="43"/>
      <c r="AC131" s="43"/>
      <c r="AD131" s="11"/>
      <c r="AE131" s="43"/>
      <c r="AF131" s="44"/>
      <c r="AG131" s="44"/>
      <c r="AH131" s="45"/>
    </row>
    <row r="132" customFormat="false" ht="12.75" hidden="false" customHeight="false" outlineLevel="0" collapsed="false">
      <c r="A132" s="20"/>
      <c r="B132" s="46"/>
      <c r="C132" s="21"/>
      <c r="D132" s="39" t="n">
        <v>0</v>
      </c>
      <c r="E132" s="39" t="n">
        <v>0</v>
      </c>
      <c r="F132" s="39" t="n">
        <v>0</v>
      </c>
      <c r="G132" s="39" t="n">
        <v>0</v>
      </c>
      <c r="H132" s="40" t="n">
        <f aca="false">SUM(D132:G132)</f>
        <v>0</v>
      </c>
      <c r="I132" s="41" t="n">
        <v>3</v>
      </c>
      <c r="J132" s="41" t="n">
        <v>2</v>
      </c>
      <c r="K132" s="41" t="n">
        <v>2</v>
      </c>
      <c r="L132" s="41" t="n">
        <v>1</v>
      </c>
      <c r="M132" s="42" t="n">
        <f aca="false">SUM(I132:L132)</f>
        <v>8</v>
      </c>
      <c r="N132" s="41" t="n">
        <v>0</v>
      </c>
      <c r="O132" s="41" t="n">
        <v>2</v>
      </c>
      <c r="P132" s="41" t="n">
        <v>4</v>
      </c>
      <c r="Q132" s="41" t="n">
        <v>4</v>
      </c>
      <c r="R132" s="42" t="n">
        <f aca="false">SUM(N132:Q132)</f>
        <v>10</v>
      </c>
      <c r="S132" s="41" t="n">
        <v>0</v>
      </c>
      <c r="T132" s="41" t="n">
        <v>0</v>
      </c>
      <c r="U132" s="41" t="n">
        <v>0</v>
      </c>
      <c r="V132" s="41" t="n">
        <v>7</v>
      </c>
      <c r="W132" s="42" t="n">
        <f aca="false">SUM(S132:V132)</f>
        <v>7</v>
      </c>
      <c r="X132" s="39"/>
      <c r="Y132" s="43"/>
      <c r="Z132" s="43"/>
      <c r="AA132" s="43"/>
      <c r="AB132" s="43"/>
      <c r="AC132" s="43"/>
      <c r="AD132" s="11"/>
      <c r="AE132" s="43"/>
      <c r="AF132" s="44"/>
      <c r="AG132" s="44"/>
      <c r="AH132" s="45"/>
    </row>
    <row r="133" s="32" customFormat="true" ht="13.5" hidden="false" customHeight="false" outlineLevel="0" collapsed="false">
      <c r="A133" s="22" t="n">
        <v>19</v>
      </c>
      <c r="B133" s="23" t="s">
        <v>42</v>
      </c>
      <c r="C133" s="24"/>
      <c r="D133" s="25" t="n">
        <f aca="false">SUM(D129:D132)</f>
        <v>0</v>
      </c>
      <c r="E133" s="25" t="n">
        <f aca="false">SUM(E129:E132)</f>
        <v>12</v>
      </c>
      <c r="F133" s="25" t="n">
        <f aca="false">SUM(F129:F132)</f>
        <v>4</v>
      </c>
      <c r="G133" s="25" t="n">
        <f aca="false">SUM(G129:G132)</f>
        <v>4</v>
      </c>
      <c r="H133" s="26" t="n">
        <f aca="false">SUM(H129:H132)</f>
        <v>20</v>
      </c>
      <c r="I133" s="25" t="n">
        <f aca="false">SUM(I129:I132)</f>
        <v>17</v>
      </c>
      <c r="J133" s="25" t="n">
        <f aca="false">SUM(J129:J132)</f>
        <v>33</v>
      </c>
      <c r="K133" s="25" t="n">
        <f aca="false">SUM(K129:K132)</f>
        <v>69</v>
      </c>
      <c r="L133" s="25" t="n">
        <f aca="false">SUM(L129:L132)</f>
        <v>66</v>
      </c>
      <c r="M133" s="26" t="n">
        <f aca="false">SUM(M129:M132)</f>
        <v>185</v>
      </c>
      <c r="N133" s="25" t="n">
        <f aca="false">SUM(N129:N132)</f>
        <v>3</v>
      </c>
      <c r="O133" s="25" t="n">
        <f aca="false">SUM(O129:O132)</f>
        <v>23</v>
      </c>
      <c r="P133" s="25" t="n">
        <f aca="false">SUM(P129:P132)</f>
        <v>36</v>
      </c>
      <c r="Q133" s="25" t="n">
        <f aca="false">SUM(Q129:Q132)</f>
        <v>54</v>
      </c>
      <c r="R133" s="26" t="n">
        <f aca="false">SUM(R129:R132)</f>
        <v>116</v>
      </c>
      <c r="S133" s="25" t="n">
        <f aca="false">SUM(S129:S132)</f>
        <v>1</v>
      </c>
      <c r="T133" s="25" t="n">
        <f aca="false">SUM(T129:T132)</f>
        <v>7</v>
      </c>
      <c r="U133" s="25" t="n">
        <f aca="false">SUM(U129:U132)</f>
        <v>20</v>
      </c>
      <c r="V133" s="25" t="n">
        <f aca="false">SUM(V129:V132)</f>
        <v>44</v>
      </c>
      <c r="W133" s="26" t="n">
        <f aca="false">SUM(W129:W132)</f>
        <v>72</v>
      </c>
      <c r="X133" s="27"/>
      <c r="Y133" s="28" t="n">
        <f aca="false">H133</f>
        <v>20</v>
      </c>
      <c r="Z133" s="28" t="n">
        <f aca="false">M133</f>
        <v>185</v>
      </c>
      <c r="AA133" s="28" t="n">
        <f aca="false">R133</f>
        <v>116</v>
      </c>
      <c r="AB133" s="28" t="n">
        <f aca="false">W133</f>
        <v>72</v>
      </c>
      <c r="AC133" s="28"/>
      <c r="AD133" s="29" t="n">
        <f aca="false">SUM(Y133:AC133)</f>
        <v>393</v>
      </c>
      <c r="AE133" s="28"/>
      <c r="AF133" s="30" t="n">
        <f aca="false">Y133/AD133*100</f>
        <v>5.08905852417303</v>
      </c>
      <c r="AG133" s="30" t="n">
        <f aca="false">Z133/AD133*100</f>
        <v>47.0737913486005</v>
      </c>
      <c r="AH133" s="31" t="n">
        <f aca="false">(AA133+AB133)/AD133*100</f>
        <v>47.8371501272265</v>
      </c>
    </row>
    <row r="134" customFormat="false" ht="12.75" hidden="false" customHeight="false" outlineLevel="0" collapsed="false">
      <c r="A134" s="16"/>
      <c r="B134" s="17" t="s">
        <v>17</v>
      </c>
      <c r="C134" s="33"/>
      <c r="D134" s="34" t="s">
        <v>13</v>
      </c>
      <c r="E134" s="34"/>
      <c r="F134" s="34"/>
      <c r="G134" s="34"/>
      <c r="H134" s="34"/>
      <c r="I134" s="34" t="s">
        <v>14</v>
      </c>
      <c r="J134" s="34"/>
      <c r="K134" s="34"/>
      <c r="L134" s="34"/>
      <c r="M134" s="34"/>
      <c r="N134" s="34" t="s">
        <v>15</v>
      </c>
      <c r="O134" s="34"/>
      <c r="P134" s="34"/>
      <c r="Q134" s="34"/>
      <c r="R134" s="34"/>
      <c r="S134" s="34" t="s">
        <v>16</v>
      </c>
      <c r="T134" s="34"/>
      <c r="U134" s="34"/>
      <c r="V134" s="34"/>
      <c r="W134" s="34"/>
      <c r="X134" s="35"/>
      <c r="Y134" s="34"/>
      <c r="Z134" s="34"/>
      <c r="AA134" s="34"/>
      <c r="AB134" s="34"/>
      <c r="AC134" s="34"/>
      <c r="AD134" s="36"/>
      <c r="AE134" s="34"/>
      <c r="AF134" s="37"/>
      <c r="AG134" s="37"/>
      <c r="AH134" s="38"/>
    </row>
    <row r="135" customFormat="false" ht="12.75" hidden="false" customHeight="false" outlineLevel="0" collapsed="false">
      <c r="A135" s="20"/>
      <c r="B135" s="21" t="s">
        <v>18</v>
      </c>
      <c r="C135" s="21"/>
      <c r="D135" s="39" t="n">
        <v>0</v>
      </c>
      <c r="E135" s="39" t="n">
        <v>1</v>
      </c>
      <c r="F135" s="39" t="n">
        <v>0</v>
      </c>
      <c r="G135" s="39" t="n">
        <v>0</v>
      </c>
      <c r="H135" s="40" t="n">
        <f aca="false">SUM(D135:G135)</f>
        <v>1</v>
      </c>
      <c r="I135" s="41" t="n">
        <v>2</v>
      </c>
      <c r="J135" s="41" t="n">
        <v>12</v>
      </c>
      <c r="K135" s="41" t="n">
        <v>22</v>
      </c>
      <c r="L135" s="41" t="n">
        <v>16</v>
      </c>
      <c r="M135" s="42" t="n">
        <f aca="false">SUM(I135:L135)</f>
        <v>52</v>
      </c>
      <c r="N135" s="41" t="n">
        <v>1</v>
      </c>
      <c r="O135" s="41" t="n">
        <v>7</v>
      </c>
      <c r="P135" s="41" t="n">
        <v>17</v>
      </c>
      <c r="Q135" s="41" t="n">
        <v>27</v>
      </c>
      <c r="R135" s="42" t="n">
        <f aca="false">SUM(N135:Q135)</f>
        <v>52</v>
      </c>
      <c r="S135" s="41" t="n">
        <v>0</v>
      </c>
      <c r="T135" s="41" t="n">
        <v>1</v>
      </c>
      <c r="U135" s="41" t="n">
        <v>3</v>
      </c>
      <c r="V135" s="41" t="n">
        <v>9</v>
      </c>
      <c r="W135" s="42" t="n">
        <f aca="false">SUM(S135:V135)</f>
        <v>13</v>
      </c>
      <c r="X135" s="39"/>
      <c r="Y135" s="43"/>
      <c r="Z135" s="43"/>
      <c r="AA135" s="43"/>
      <c r="AB135" s="43"/>
      <c r="AC135" s="43"/>
      <c r="AD135" s="11"/>
      <c r="AE135" s="43"/>
      <c r="AF135" s="44"/>
      <c r="AG135" s="44"/>
      <c r="AH135" s="45"/>
    </row>
    <row r="136" customFormat="false" ht="12.75" hidden="false" customHeight="false" outlineLevel="0" collapsed="false">
      <c r="A136" s="20"/>
      <c r="B136" s="21" t="s">
        <v>19</v>
      </c>
      <c r="C136" s="21"/>
      <c r="D136" s="39" t="n">
        <v>0</v>
      </c>
      <c r="E136" s="39" t="n">
        <v>8</v>
      </c>
      <c r="F136" s="39" t="n">
        <v>1</v>
      </c>
      <c r="G136" s="39" t="n">
        <v>2</v>
      </c>
      <c r="H136" s="40" t="n">
        <f aca="false">SUM(D136:G136)</f>
        <v>11</v>
      </c>
      <c r="I136" s="41" t="n">
        <v>0</v>
      </c>
      <c r="J136" s="41" t="n">
        <v>41</v>
      </c>
      <c r="K136" s="41" t="n">
        <v>27</v>
      </c>
      <c r="L136" s="41" t="n">
        <v>15</v>
      </c>
      <c r="M136" s="42" t="n">
        <f aca="false">SUM(I136:L136)</f>
        <v>83</v>
      </c>
      <c r="N136" s="41" t="n">
        <v>0</v>
      </c>
      <c r="O136" s="41" t="n">
        <v>7</v>
      </c>
      <c r="P136" s="41" t="n">
        <v>13</v>
      </c>
      <c r="Q136" s="41" t="n">
        <v>14</v>
      </c>
      <c r="R136" s="42" t="n">
        <f aca="false">SUM(N136:Q136)</f>
        <v>34</v>
      </c>
      <c r="S136" s="41" t="n">
        <v>1</v>
      </c>
      <c r="T136" s="41" t="n">
        <v>5</v>
      </c>
      <c r="U136" s="41" t="n">
        <v>5</v>
      </c>
      <c r="V136" s="41" t="n">
        <v>3</v>
      </c>
      <c r="W136" s="42" t="n">
        <f aca="false">SUM(S136:V136)</f>
        <v>14</v>
      </c>
      <c r="X136" s="39"/>
      <c r="Y136" s="43"/>
      <c r="Z136" s="43"/>
      <c r="AA136" s="43"/>
      <c r="AB136" s="43"/>
      <c r="AC136" s="43"/>
      <c r="AD136" s="11"/>
      <c r="AE136" s="43"/>
      <c r="AF136" s="44"/>
      <c r="AG136" s="44"/>
      <c r="AH136" s="45"/>
    </row>
    <row r="137" customFormat="false" ht="12.75" hidden="false" customHeight="false" outlineLevel="0" collapsed="false">
      <c r="A137" s="20"/>
      <c r="B137" s="21" t="s">
        <v>20</v>
      </c>
      <c r="C137" s="21"/>
      <c r="D137" s="39" t="n">
        <v>0</v>
      </c>
      <c r="E137" s="39" t="n">
        <v>0</v>
      </c>
      <c r="F137" s="39" t="n">
        <v>1</v>
      </c>
      <c r="G137" s="39" t="n">
        <v>2</v>
      </c>
      <c r="H137" s="40" t="n">
        <f aca="false">SUM(D137:G137)</f>
        <v>3</v>
      </c>
      <c r="I137" s="39" t="n">
        <v>7</v>
      </c>
      <c r="J137" s="39" t="n">
        <v>12</v>
      </c>
      <c r="K137" s="39" t="n">
        <v>22</v>
      </c>
      <c r="L137" s="39" t="n">
        <v>29</v>
      </c>
      <c r="M137" s="42" t="n">
        <f aca="false">SUM(I137:L137)</f>
        <v>70</v>
      </c>
      <c r="N137" s="39" t="n">
        <v>1</v>
      </c>
      <c r="O137" s="39" t="n">
        <v>7</v>
      </c>
      <c r="P137" s="39" t="n">
        <v>10</v>
      </c>
      <c r="Q137" s="39" t="n">
        <v>17</v>
      </c>
      <c r="R137" s="42" t="n">
        <f aca="false">SUM(N137:Q137)</f>
        <v>35</v>
      </c>
      <c r="S137" s="39" t="n">
        <v>0</v>
      </c>
      <c r="T137" s="39" t="n">
        <v>0</v>
      </c>
      <c r="U137" s="39" t="n">
        <v>10</v>
      </c>
      <c r="V137" s="39" t="n">
        <v>18</v>
      </c>
      <c r="W137" s="42" t="n">
        <f aca="false">SUM(S137:V137)</f>
        <v>28</v>
      </c>
      <c r="X137" s="39"/>
      <c r="Y137" s="43"/>
      <c r="Z137" s="43"/>
      <c r="AA137" s="43"/>
      <c r="AB137" s="43"/>
      <c r="AC137" s="43"/>
      <c r="AD137" s="11"/>
      <c r="AE137" s="43"/>
      <c r="AF137" s="44"/>
      <c r="AG137" s="44"/>
      <c r="AH137" s="45"/>
    </row>
    <row r="138" customFormat="false" ht="12.75" hidden="false" customHeight="false" outlineLevel="0" collapsed="false">
      <c r="A138" s="20"/>
      <c r="B138" s="46"/>
      <c r="C138" s="21"/>
      <c r="D138" s="39" t="n">
        <v>0</v>
      </c>
      <c r="E138" s="39" t="n">
        <v>0</v>
      </c>
      <c r="F138" s="39" t="n">
        <v>0</v>
      </c>
      <c r="G138" s="39" t="n">
        <v>0</v>
      </c>
      <c r="H138" s="40" t="n">
        <f aca="false">SUM(D138:G138)</f>
        <v>0</v>
      </c>
      <c r="I138" s="41" t="n">
        <v>2</v>
      </c>
      <c r="J138" s="41" t="n">
        <v>4</v>
      </c>
      <c r="K138" s="41" t="n">
        <v>2</v>
      </c>
      <c r="L138" s="41" t="n">
        <v>2</v>
      </c>
      <c r="M138" s="42" t="n">
        <f aca="false">SUM(I138:L138)</f>
        <v>10</v>
      </c>
      <c r="N138" s="41" t="n">
        <v>1</v>
      </c>
      <c r="O138" s="41" t="n">
        <v>0</v>
      </c>
      <c r="P138" s="41" t="n">
        <v>4</v>
      </c>
      <c r="Q138" s="41" t="n">
        <v>5</v>
      </c>
      <c r="R138" s="42" t="n">
        <f aca="false">SUM(N138:Q138)</f>
        <v>10</v>
      </c>
      <c r="S138" s="41" t="n">
        <v>0</v>
      </c>
      <c r="T138" s="41" t="n">
        <v>0</v>
      </c>
      <c r="U138" s="41" t="n">
        <v>0</v>
      </c>
      <c r="V138" s="41" t="n">
        <v>6</v>
      </c>
      <c r="W138" s="42" t="n">
        <f aca="false">SUM(S138:V138)</f>
        <v>6</v>
      </c>
      <c r="X138" s="39"/>
      <c r="Y138" s="43"/>
      <c r="Z138" s="43"/>
      <c r="AA138" s="43"/>
      <c r="AB138" s="43"/>
      <c r="AC138" s="43"/>
      <c r="AD138" s="11"/>
      <c r="AE138" s="43"/>
      <c r="AF138" s="44"/>
      <c r="AG138" s="44"/>
      <c r="AH138" s="45"/>
    </row>
    <row r="139" s="32" customFormat="true" ht="13.5" hidden="false" customHeight="false" outlineLevel="0" collapsed="false">
      <c r="A139" s="22" t="n">
        <v>20</v>
      </c>
      <c r="B139" s="23" t="s">
        <v>43</v>
      </c>
      <c r="C139" s="24"/>
      <c r="D139" s="25" t="n">
        <f aca="false">SUM(D135:D138)</f>
        <v>0</v>
      </c>
      <c r="E139" s="25" t="n">
        <f aca="false">SUM(E135:E138)</f>
        <v>9</v>
      </c>
      <c r="F139" s="25" t="n">
        <f aca="false">SUM(F135:F138)</f>
        <v>2</v>
      </c>
      <c r="G139" s="25" t="n">
        <f aca="false">SUM(G135:G138)</f>
        <v>4</v>
      </c>
      <c r="H139" s="26" t="n">
        <f aca="false">SUM(H135:H138)</f>
        <v>15</v>
      </c>
      <c r="I139" s="25" t="n">
        <f aca="false">SUM(I135:I138)</f>
        <v>11</v>
      </c>
      <c r="J139" s="25" t="n">
        <f aca="false">SUM(J135:J138)</f>
        <v>69</v>
      </c>
      <c r="K139" s="25" t="n">
        <f aca="false">SUM(K135:K138)</f>
        <v>73</v>
      </c>
      <c r="L139" s="25" t="n">
        <f aca="false">SUM(L135:L138)</f>
        <v>62</v>
      </c>
      <c r="M139" s="26" t="n">
        <f aca="false">SUM(M135:M138)</f>
        <v>215</v>
      </c>
      <c r="N139" s="25" t="n">
        <f aca="false">SUM(N135:N138)</f>
        <v>3</v>
      </c>
      <c r="O139" s="25" t="n">
        <f aca="false">SUM(O135:O138)</f>
        <v>21</v>
      </c>
      <c r="P139" s="25" t="n">
        <f aca="false">SUM(P135:P138)</f>
        <v>44</v>
      </c>
      <c r="Q139" s="25" t="n">
        <f aca="false">SUM(Q135:Q138)</f>
        <v>63</v>
      </c>
      <c r="R139" s="26" t="n">
        <f aca="false">SUM(R135:R138)</f>
        <v>131</v>
      </c>
      <c r="S139" s="25" t="n">
        <f aca="false">SUM(S135:S138)</f>
        <v>1</v>
      </c>
      <c r="T139" s="25" t="n">
        <f aca="false">SUM(T135:T138)</f>
        <v>6</v>
      </c>
      <c r="U139" s="25" t="n">
        <f aca="false">SUM(U135:U138)</f>
        <v>18</v>
      </c>
      <c r="V139" s="25" t="n">
        <f aca="false">SUM(V135:V138)</f>
        <v>36</v>
      </c>
      <c r="W139" s="26" t="n">
        <f aca="false">SUM(W135:W138)</f>
        <v>61</v>
      </c>
      <c r="X139" s="27"/>
      <c r="Y139" s="28" t="n">
        <f aca="false">H139</f>
        <v>15</v>
      </c>
      <c r="Z139" s="28" t="n">
        <f aca="false">M139</f>
        <v>215</v>
      </c>
      <c r="AA139" s="28" t="n">
        <f aca="false">R139</f>
        <v>131</v>
      </c>
      <c r="AB139" s="28" t="n">
        <f aca="false">W139</f>
        <v>61</v>
      </c>
      <c r="AC139" s="28"/>
      <c r="AD139" s="29" t="n">
        <f aca="false">SUM(Y139:AC139)</f>
        <v>422</v>
      </c>
      <c r="AE139" s="28"/>
      <c r="AF139" s="30" t="n">
        <f aca="false">Y139/AD139*100</f>
        <v>3.55450236966825</v>
      </c>
      <c r="AG139" s="30" t="n">
        <f aca="false">Z139/AD139*100</f>
        <v>50.9478672985782</v>
      </c>
      <c r="AH139" s="31" t="n">
        <f aca="false">(AA139+AB139)/AD139*100</f>
        <v>45.4976303317536</v>
      </c>
    </row>
    <row r="140" customFormat="false" ht="12.75" hidden="false" customHeight="false" outlineLevel="0" collapsed="false">
      <c r="A140" s="16"/>
      <c r="B140" s="17" t="s">
        <v>17</v>
      </c>
      <c r="C140" s="33"/>
      <c r="D140" s="34" t="s">
        <v>13</v>
      </c>
      <c r="E140" s="34"/>
      <c r="F140" s="34"/>
      <c r="G140" s="34"/>
      <c r="H140" s="34"/>
      <c r="I140" s="34" t="s">
        <v>14</v>
      </c>
      <c r="J140" s="34"/>
      <c r="K140" s="34"/>
      <c r="L140" s="34"/>
      <c r="M140" s="34"/>
      <c r="N140" s="34" t="s">
        <v>15</v>
      </c>
      <c r="O140" s="34"/>
      <c r="P140" s="34"/>
      <c r="Q140" s="34"/>
      <c r="R140" s="34"/>
      <c r="S140" s="34" t="s">
        <v>16</v>
      </c>
      <c r="T140" s="34"/>
      <c r="U140" s="34"/>
      <c r="V140" s="34"/>
      <c r="W140" s="34"/>
      <c r="X140" s="35"/>
      <c r="Y140" s="34"/>
      <c r="Z140" s="34"/>
      <c r="AA140" s="34"/>
      <c r="AB140" s="34"/>
      <c r="AC140" s="34"/>
      <c r="AD140" s="36"/>
      <c r="AE140" s="34"/>
      <c r="AF140" s="37"/>
      <c r="AG140" s="37"/>
      <c r="AH140" s="38"/>
    </row>
    <row r="141" customFormat="false" ht="12.75" hidden="false" customHeight="false" outlineLevel="0" collapsed="false">
      <c r="A141" s="20"/>
      <c r="B141" s="21" t="s">
        <v>18</v>
      </c>
      <c r="C141" s="21"/>
      <c r="D141" s="39" t="n">
        <v>0</v>
      </c>
      <c r="E141" s="39" t="n">
        <v>0</v>
      </c>
      <c r="F141" s="39" t="n">
        <v>2</v>
      </c>
      <c r="G141" s="39" t="n">
        <v>0</v>
      </c>
      <c r="H141" s="40" t="n">
        <f aca="false">SUM(D141:G141)</f>
        <v>2</v>
      </c>
      <c r="I141" s="41" t="n">
        <v>2</v>
      </c>
      <c r="J141" s="41" t="n">
        <v>2</v>
      </c>
      <c r="K141" s="41" t="n">
        <v>14</v>
      </c>
      <c r="L141" s="41" t="n">
        <v>13</v>
      </c>
      <c r="M141" s="42" t="n">
        <f aca="false">SUM(I141:L141)</f>
        <v>31</v>
      </c>
      <c r="N141" s="41" t="n">
        <v>1</v>
      </c>
      <c r="O141" s="41" t="n">
        <v>7</v>
      </c>
      <c r="P141" s="41" t="n">
        <v>20</v>
      </c>
      <c r="Q141" s="41" t="n">
        <v>22</v>
      </c>
      <c r="R141" s="42" t="n">
        <f aca="false">SUM(N141:Q141)</f>
        <v>50</v>
      </c>
      <c r="S141" s="41" t="n">
        <v>0</v>
      </c>
      <c r="T141" s="41" t="n">
        <v>12</v>
      </c>
      <c r="U141" s="41" t="n">
        <v>8</v>
      </c>
      <c r="V141" s="41" t="n">
        <v>18</v>
      </c>
      <c r="W141" s="42" t="n">
        <f aca="false">SUM(S141:V141)</f>
        <v>38</v>
      </c>
      <c r="X141" s="39"/>
      <c r="Y141" s="43"/>
      <c r="Z141" s="43"/>
      <c r="AA141" s="43"/>
      <c r="AB141" s="43"/>
      <c r="AC141" s="43"/>
      <c r="AD141" s="11"/>
      <c r="AE141" s="43"/>
      <c r="AF141" s="44"/>
      <c r="AG141" s="44"/>
      <c r="AH141" s="45"/>
    </row>
    <row r="142" customFormat="false" ht="12.75" hidden="false" customHeight="false" outlineLevel="0" collapsed="false">
      <c r="A142" s="20"/>
      <c r="B142" s="21" t="s">
        <v>19</v>
      </c>
      <c r="C142" s="21"/>
      <c r="D142" s="39" t="n">
        <v>0</v>
      </c>
      <c r="E142" s="39" t="n">
        <v>1</v>
      </c>
      <c r="F142" s="39" t="n">
        <v>1</v>
      </c>
      <c r="G142" s="39" t="n">
        <v>1</v>
      </c>
      <c r="H142" s="40" t="n">
        <f aca="false">SUM(D142:G142)</f>
        <v>3</v>
      </c>
      <c r="I142" s="41" t="n">
        <v>0</v>
      </c>
      <c r="J142" s="41" t="n">
        <v>26</v>
      </c>
      <c r="K142" s="41" t="n">
        <v>19</v>
      </c>
      <c r="L142" s="41" t="n">
        <v>12</v>
      </c>
      <c r="M142" s="42" t="n">
        <f aca="false">SUM(I142:L142)</f>
        <v>57</v>
      </c>
      <c r="N142" s="41" t="n">
        <v>0</v>
      </c>
      <c r="O142" s="41" t="n">
        <v>20</v>
      </c>
      <c r="P142" s="41" t="n">
        <v>22</v>
      </c>
      <c r="Q142" s="41" t="n">
        <v>14</v>
      </c>
      <c r="R142" s="42" t="n">
        <f aca="false">SUM(N142:Q142)</f>
        <v>56</v>
      </c>
      <c r="S142" s="41" t="n">
        <v>1</v>
      </c>
      <c r="T142" s="41" t="n">
        <v>15</v>
      </c>
      <c r="U142" s="41" t="n">
        <v>6</v>
      </c>
      <c r="V142" s="41" t="n">
        <v>7</v>
      </c>
      <c r="W142" s="42" t="n">
        <f aca="false">SUM(S142:V142)</f>
        <v>29</v>
      </c>
      <c r="X142" s="39"/>
      <c r="Y142" s="43"/>
      <c r="Z142" s="43"/>
      <c r="AA142" s="43"/>
      <c r="AB142" s="43"/>
      <c r="AC142" s="43"/>
      <c r="AD142" s="11"/>
      <c r="AE142" s="43"/>
      <c r="AF142" s="44"/>
      <c r="AG142" s="44"/>
      <c r="AH142" s="45"/>
    </row>
    <row r="143" customFormat="false" ht="12.75" hidden="false" customHeight="false" outlineLevel="0" collapsed="false">
      <c r="A143" s="20"/>
      <c r="B143" s="21" t="s">
        <v>20</v>
      </c>
      <c r="C143" s="21"/>
      <c r="D143" s="39" t="n">
        <v>0</v>
      </c>
      <c r="E143" s="39" t="n">
        <v>1</v>
      </c>
      <c r="F143" s="39" t="n">
        <v>0</v>
      </c>
      <c r="G143" s="39" t="n">
        <v>1</v>
      </c>
      <c r="H143" s="40" t="n">
        <f aca="false">SUM(D143:G143)</f>
        <v>2</v>
      </c>
      <c r="I143" s="39" t="n">
        <v>4</v>
      </c>
      <c r="J143" s="39" t="n">
        <v>0</v>
      </c>
      <c r="K143" s="39" t="n">
        <v>13</v>
      </c>
      <c r="L143" s="39" t="n">
        <v>22</v>
      </c>
      <c r="M143" s="42" t="n">
        <f aca="false">SUM(I143:L143)</f>
        <v>39</v>
      </c>
      <c r="N143" s="39" t="n">
        <v>2</v>
      </c>
      <c r="O143" s="39" t="n">
        <v>6</v>
      </c>
      <c r="P143" s="39" t="n">
        <v>18</v>
      </c>
      <c r="Q143" s="39" t="n">
        <v>20</v>
      </c>
      <c r="R143" s="42" t="n">
        <f aca="false">SUM(N143:Q143)</f>
        <v>46</v>
      </c>
      <c r="S143" s="39" t="n">
        <v>2</v>
      </c>
      <c r="T143" s="39" t="n">
        <v>12</v>
      </c>
      <c r="U143" s="39" t="n">
        <v>12</v>
      </c>
      <c r="V143" s="39" t="n">
        <v>23</v>
      </c>
      <c r="W143" s="42" t="n">
        <f aca="false">SUM(S143:V143)</f>
        <v>49</v>
      </c>
      <c r="X143" s="39"/>
      <c r="Y143" s="43"/>
      <c r="Z143" s="43"/>
      <c r="AA143" s="43"/>
      <c r="AB143" s="43"/>
      <c r="AC143" s="43"/>
      <c r="AD143" s="11"/>
      <c r="AE143" s="43"/>
      <c r="AF143" s="44"/>
      <c r="AG143" s="44"/>
      <c r="AH143" s="45"/>
    </row>
    <row r="144" customFormat="false" ht="12.75" hidden="false" customHeight="false" outlineLevel="0" collapsed="false">
      <c r="A144" s="20"/>
      <c r="B144" s="46"/>
      <c r="C144" s="21"/>
      <c r="D144" s="39" t="n">
        <v>0</v>
      </c>
      <c r="E144" s="39" t="n">
        <v>0</v>
      </c>
      <c r="F144" s="39" t="n">
        <v>0</v>
      </c>
      <c r="G144" s="39" t="n">
        <v>0</v>
      </c>
      <c r="H144" s="40" t="n">
        <f aca="false">SUM(D144:G144)</f>
        <v>0</v>
      </c>
      <c r="I144" s="41" t="n">
        <v>1</v>
      </c>
      <c r="J144" s="41" t="n">
        <v>0</v>
      </c>
      <c r="K144" s="41" t="n">
        <v>1</v>
      </c>
      <c r="L144" s="41" t="n">
        <v>1</v>
      </c>
      <c r="M144" s="42" t="n">
        <f aca="false">SUM(I144:L144)</f>
        <v>3</v>
      </c>
      <c r="N144" s="41" t="n">
        <v>0</v>
      </c>
      <c r="O144" s="41" t="n">
        <v>4</v>
      </c>
      <c r="P144" s="41" t="n">
        <v>4</v>
      </c>
      <c r="Q144" s="41" t="n">
        <v>3</v>
      </c>
      <c r="R144" s="42" t="n">
        <f aca="false">SUM(N144:Q144)</f>
        <v>11</v>
      </c>
      <c r="S144" s="41" t="n">
        <v>2</v>
      </c>
      <c r="T144" s="41" t="n">
        <v>0</v>
      </c>
      <c r="U144" s="41" t="n">
        <v>1</v>
      </c>
      <c r="V144" s="41" t="n">
        <v>9</v>
      </c>
      <c r="W144" s="42" t="n">
        <f aca="false">SUM(S144:V144)</f>
        <v>12</v>
      </c>
      <c r="X144" s="39"/>
      <c r="Y144" s="43"/>
      <c r="Z144" s="43"/>
      <c r="AA144" s="43"/>
      <c r="AB144" s="43"/>
      <c r="AC144" s="43"/>
      <c r="AD144" s="11"/>
      <c r="AE144" s="43"/>
      <c r="AF144" s="44"/>
      <c r="AG144" s="44"/>
      <c r="AH144" s="45"/>
    </row>
    <row r="145" s="32" customFormat="true" ht="13.5" hidden="false" customHeight="false" outlineLevel="0" collapsed="false">
      <c r="A145" s="22" t="n">
        <v>8</v>
      </c>
      <c r="B145" s="23" t="s">
        <v>44</v>
      </c>
      <c r="C145" s="24"/>
      <c r="D145" s="25" t="n">
        <f aca="false">SUM(D141:D144)</f>
        <v>0</v>
      </c>
      <c r="E145" s="25" t="n">
        <f aca="false">SUM(E141:E144)</f>
        <v>2</v>
      </c>
      <c r="F145" s="25" t="n">
        <f aca="false">SUM(F141:F144)</f>
        <v>3</v>
      </c>
      <c r="G145" s="25" t="n">
        <f aca="false">SUM(G141:G144)</f>
        <v>2</v>
      </c>
      <c r="H145" s="26" t="n">
        <f aca="false">SUM(H141:H144)</f>
        <v>7</v>
      </c>
      <c r="I145" s="25" t="n">
        <f aca="false">SUM(I141:I144)</f>
        <v>7</v>
      </c>
      <c r="J145" s="25" t="n">
        <f aca="false">SUM(J141:J144)</f>
        <v>28</v>
      </c>
      <c r="K145" s="25" t="n">
        <f aca="false">SUM(K141:K144)</f>
        <v>47</v>
      </c>
      <c r="L145" s="25" t="n">
        <f aca="false">SUM(L141:L144)</f>
        <v>48</v>
      </c>
      <c r="M145" s="26" t="n">
        <f aca="false">SUM(M141:M144)</f>
        <v>130</v>
      </c>
      <c r="N145" s="25" t="n">
        <f aca="false">SUM(N141:N144)</f>
        <v>3</v>
      </c>
      <c r="O145" s="25" t="n">
        <f aca="false">SUM(O141:O144)</f>
        <v>37</v>
      </c>
      <c r="P145" s="25" t="n">
        <f aca="false">SUM(P141:P144)</f>
        <v>64</v>
      </c>
      <c r="Q145" s="25" t="n">
        <f aca="false">SUM(Q141:Q144)</f>
        <v>59</v>
      </c>
      <c r="R145" s="26" t="n">
        <f aca="false">SUM(R141:R144)</f>
        <v>163</v>
      </c>
      <c r="S145" s="25" t="n">
        <f aca="false">SUM(S141:S144)</f>
        <v>5</v>
      </c>
      <c r="T145" s="25" t="n">
        <f aca="false">SUM(T141:T144)</f>
        <v>39</v>
      </c>
      <c r="U145" s="25" t="n">
        <f aca="false">SUM(U141:U144)</f>
        <v>27</v>
      </c>
      <c r="V145" s="25" t="n">
        <f aca="false">SUM(V141:V144)</f>
        <v>57</v>
      </c>
      <c r="W145" s="26" t="n">
        <f aca="false">SUM(W141:W144)</f>
        <v>128</v>
      </c>
      <c r="X145" s="27"/>
      <c r="Y145" s="28" t="n">
        <f aca="false">H145</f>
        <v>7</v>
      </c>
      <c r="Z145" s="28" t="n">
        <f aca="false">M145</f>
        <v>130</v>
      </c>
      <c r="AA145" s="28" t="n">
        <f aca="false">R145</f>
        <v>163</v>
      </c>
      <c r="AB145" s="28" t="n">
        <f aca="false">W145</f>
        <v>128</v>
      </c>
      <c r="AC145" s="28"/>
      <c r="AD145" s="29" t="n">
        <f aca="false">SUM(Y145:AC145)</f>
        <v>428</v>
      </c>
      <c r="AE145" s="28"/>
      <c r="AF145" s="30" t="n">
        <f aca="false">Y145/AD145*100</f>
        <v>1.63551401869159</v>
      </c>
      <c r="AG145" s="30" t="n">
        <f aca="false">Z145/AD145*100</f>
        <v>30.3738317757009</v>
      </c>
      <c r="AH145" s="31" t="n">
        <f aca="false">(AA145+AB145)/AD145*100</f>
        <v>67.9906542056075</v>
      </c>
    </row>
    <row r="146" customFormat="false" ht="12.75" hidden="false" customHeight="false" outlineLevel="0" collapsed="false">
      <c r="A146" s="16"/>
      <c r="B146" s="17" t="s">
        <v>17</v>
      </c>
      <c r="C146" s="33"/>
      <c r="D146" s="34" t="s">
        <v>13</v>
      </c>
      <c r="E146" s="34"/>
      <c r="F146" s="34"/>
      <c r="G146" s="34"/>
      <c r="H146" s="34"/>
      <c r="I146" s="34" t="s">
        <v>14</v>
      </c>
      <c r="J146" s="34"/>
      <c r="K146" s="34"/>
      <c r="L146" s="34"/>
      <c r="M146" s="34"/>
      <c r="N146" s="34" t="s">
        <v>15</v>
      </c>
      <c r="O146" s="34"/>
      <c r="P146" s="34"/>
      <c r="Q146" s="34"/>
      <c r="R146" s="34"/>
      <c r="S146" s="34" t="s">
        <v>16</v>
      </c>
      <c r="T146" s="34"/>
      <c r="U146" s="34"/>
      <c r="V146" s="34"/>
      <c r="W146" s="34"/>
      <c r="X146" s="35"/>
      <c r="Y146" s="34"/>
      <c r="Z146" s="34"/>
      <c r="AA146" s="34"/>
      <c r="AB146" s="34"/>
      <c r="AC146" s="34"/>
      <c r="AD146" s="36"/>
      <c r="AE146" s="34"/>
      <c r="AF146" s="37"/>
      <c r="AG146" s="37"/>
      <c r="AH146" s="38"/>
    </row>
    <row r="147" customFormat="false" ht="12.75" hidden="false" customHeight="false" outlineLevel="0" collapsed="false">
      <c r="A147" s="20"/>
      <c r="B147" s="21" t="s">
        <v>18</v>
      </c>
      <c r="C147" s="21"/>
      <c r="D147" s="39" t="n">
        <v>0</v>
      </c>
      <c r="E147" s="39" t="n">
        <v>0</v>
      </c>
      <c r="F147" s="39" t="n">
        <v>1</v>
      </c>
      <c r="G147" s="39" t="n">
        <v>2</v>
      </c>
      <c r="H147" s="40" t="n">
        <f aca="false">SUM(D147:G147)</f>
        <v>3</v>
      </c>
      <c r="I147" s="41" t="n">
        <v>1</v>
      </c>
      <c r="J147" s="41" t="n">
        <v>7</v>
      </c>
      <c r="K147" s="41" t="n">
        <v>22</v>
      </c>
      <c r="L147" s="41" t="n">
        <v>16</v>
      </c>
      <c r="M147" s="42" t="n">
        <f aca="false">SUM(I147:L147)</f>
        <v>46</v>
      </c>
      <c r="N147" s="41" t="n">
        <v>2</v>
      </c>
      <c r="O147" s="41" t="n">
        <v>9</v>
      </c>
      <c r="P147" s="41" t="n">
        <v>15</v>
      </c>
      <c r="Q147" s="41" t="n">
        <v>20</v>
      </c>
      <c r="R147" s="42" t="n">
        <f aca="false">SUM(N147:Q147)</f>
        <v>46</v>
      </c>
      <c r="S147" s="41" t="n">
        <v>0</v>
      </c>
      <c r="T147" s="41" t="n">
        <v>5</v>
      </c>
      <c r="U147" s="41" t="n">
        <v>7</v>
      </c>
      <c r="V147" s="41" t="n">
        <v>15</v>
      </c>
      <c r="W147" s="42" t="n">
        <f aca="false">SUM(S147:V147)</f>
        <v>27</v>
      </c>
      <c r="X147" s="39"/>
      <c r="Y147" s="43"/>
      <c r="Z147" s="43"/>
      <c r="AA147" s="43"/>
      <c r="AB147" s="43"/>
      <c r="AC147" s="43"/>
      <c r="AD147" s="11"/>
      <c r="AE147" s="43"/>
      <c r="AF147" s="44"/>
      <c r="AG147" s="44"/>
      <c r="AH147" s="45"/>
    </row>
    <row r="148" customFormat="false" ht="12.75" hidden="false" customHeight="false" outlineLevel="0" collapsed="false">
      <c r="A148" s="20"/>
      <c r="B148" s="21" t="s">
        <v>19</v>
      </c>
      <c r="C148" s="21"/>
      <c r="D148" s="39" t="n">
        <v>0</v>
      </c>
      <c r="E148" s="39" t="n">
        <v>8</v>
      </c>
      <c r="F148" s="39" t="n">
        <v>1</v>
      </c>
      <c r="G148" s="39" t="n">
        <v>3</v>
      </c>
      <c r="H148" s="40" t="n">
        <f aca="false">SUM(D148:G148)</f>
        <v>12</v>
      </c>
      <c r="I148" s="41" t="n">
        <v>0</v>
      </c>
      <c r="J148" s="41" t="n">
        <v>41</v>
      </c>
      <c r="K148" s="41" t="n">
        <v>23</v>
      </c>
      <c r="L148" s="41" t="n">
        <v>13</v>
      </c>
      <c r="M148" s="42" t="n">
        <f aca="false">SUM(I148:L148)</f>
        <v>77</v>
      </c>
      <c r="N148" s="41" t="n">
        <v>0</v>
      </c>
      <c r="O148" s="41" t="n">
        <v>8</v>
      </c>
      <c r="P148" s="41" t="n">
        <v>22</v>
      </c>
      <c r="Q148" s="41" t="n">
        <v>12</v>
      </c>
      <c r="R148" s="42" t="n">
        <f aca="false">SUM(N148:Q148)</f>
        <v>42</v>
      </c>
      <c r="S148" s="41" t="n">
        <v>1</v>
      </c>
      <c r="T148" s="41" t="n">
        <v>4</v>
      </c>
      <c r="U148" s="41" t="n">
        <v>2</v>
      </c>
      <c r="V148" s="41" t="n">
        <v>5</v>
      </c>
      <c r="W148" s="42" t="n">
        <f aca="false">SUM(S148:V148)</f>
        <v>12</v>
      </c>
      <c r="X148" s="39"/>
      <c r="Y148" s="43"/>
      <c r="Z148" s="43"/>
      <c r="AA148" s="43"/>
      <c r="AB148" s="43"/>
      <c r="AC148" s="43"/>
      <c r="AD148" s="11"/>
      <c r="AE148" s="43"/>
      <c r="AF148" s="44"/>
      <c r="AG148" s="44"/>
      <c r="AH148" s="45"/>
    </row>
    <row r="149" customFormat="false" ht="12.75" hidden="false" customHeight="false" outlineLevel="0" collapsed="false">
      <c r="A149" s="20"/>
      <c r="B149" s="21" t="s">
        <v>20</v>
      </c>
      <c r="C149" s="21"/>
      <c r="D149" s="39" t="n">
        <v>0</v>
      </c>
      <c r="E149" s="39" t="n">
        <v>2</v>
      </c>
      <c r="F149" s="39" t="n">
        <v>2</v>
      </c>
      <c r="G149" s="39" t="n">
        <v>3</v>
      </c>
      <c r="H149" s="40" t="n">
        <f aca="false">SUM(D149:G149)</f>
        <v>7</v>
      </c>
      <c r="I149" s="39" t="n">
        <v>6</v>
      </c>
      <c r="J149" s="39" t="n">
        <v>10</v>
      </c>
      <c r="K149" s="39" t="n">
        <v>21</v>
      </c>
      <c r="L149" s="39" t="n">
        <v>30</v>
      </c>
      <c r="M149" s="42" t="n">
        <f aca="false">SUM(I149:L149)</f>
        <v>67</v>
      </c>
      <c r="N149" s="39" t="n">
        <v>2</v>
      </c>
      <c r="O149" s="39" t="n">
        <v>7</v>
      </c>
      <c r="P149" s="39" t="n">
        <v>14</v>
      </c>
      <c r="Q149" s="39" t="n">
        <v>18</v>
      </c>
      <c r="R149" s="42" t="n">
        <f aca="false">SUM(N149:Q149)</f>
        <v>41</v>
      </c>
      <c r="S149" s="39" t="n">
        <v>0</v>
      </c>
      <c r="T149" s="39" t="n">
        <v>1</v>
      </c>
      <c r="U149" s="39" t="n">
        <v>5</v>
      </c>
      <c r="V149" s="39" t="n">
        <v>15</v>
      </c>
      <c r="W149" s="42" t="n">
        <f aca="false">SUM(S149:V149)</f>
        <v>21</v>
      </c>
      <c r="X149" s="39"/>
      <c r="Y149" s="43"/>
      <c r="Z149" s="43"/>
      <c r="AA149" s="43"/>
      <c r="AB149" s="43"/>
      <c r="AC149" s="43"/>
      <c r="AD149" s="11"/>
      <c r="AE149" s="43"/>
      <c r="AF149" s="44"/>
      <c r="AG149" s="44"/>
      <c r="AH149" s="45"/>
    </row>
    <row r="150" customFormat="false" ht="12.75" hidden="false" customHeight="false" outlineLevel="0" collapsed="false">
      <c r="A150" s="20"/>
      <c r="B150" s="46"/>
      <c r="C150" s="21"/>
      <c r="D150" s="39" t="n">
        <v>1</v>
      </c>
      <c r="E150" s="39" t="n">
        <v>0</v>
      </c>
      <c r="F150" s="39" t="n">
        <v>0</v>
      </c>
      <c r="G150" s="39" t="n">
        <v>0</v>
      </c>
      <c r="H150" s="40" t="n">
        <f aca="false">SUM(D150:G150)</f>
        <v>1</v>
      </c>
      <c r="I150" s="41" t="n">
        <v>1</v>
      </c>
      <c r="J150" s="41" t="n">
        <v>2</v>
      </c>
      <c r="K150" s="41" t="n">
        <v>1</v>
      </c>
      <c r="L150" s="41" t="n">
        <v>5</v>
      </c>
      <c r="M150" s="42" t="n">
        <f aca="false">SUM(I150:L150)</f>
        <v>9</v>
      </c>
      <c r="N150" s="41" t="n">
        <v>1</v>
      </c>
      <c r="O150" s="41" t="n">
        <v>2</v>
      </c>
      <c r="P150" s="41" t="n">
        <v>5</v>
      </c>
      <c r="Q150" s="41" t="n">
        <v>2</v>
      </c>
      <c r="R150" s="42" t="n">
        <f aca="false">SUM(N150:Q150)</f>
        <v>10</v>
      </c>
      <c r="S150" s="41" t="n">
        <v>0</v>
      </c>
      <c r="T150" s="41" t="n">
        <v>0</v>
      </c>
      <c r="U150" s="41" t="n">
        <v>0</v>
      </c>
      <c r="V150" s="41" t="n">
        <v>6</v>
      </c>
      <c r="W150" s="42" t="n">
        <f aca="false">SUM(S150:V150)</f>
        <v>6</v>
      </c>
      <c r="X150" s="39"/>
      <c r="Y150" s="43"/>
      <c r="Z150" s="43"/>
      <c r="AA150" s="43"/>
      <c r="AB150" s="43"/>
      <c r="AC150" s="43"/>
      <c r="AD150" s="11"/>
      <c r="AE150" s="43"/>
      <c r="AF150" s="44"/>
      <c r="AG150" s="44"/>
      <c r="AH150" s="45"/>
    </row>
    <row r="151" s="32" customFormat="true" ht="13.5" hidden="false" customHeight="false" outlineLevel="0" collapsed="false">
      <c r="A151" s="22" t="n">
        <v>19</v>
      </c>
      <c r="B151" s="23" t="s">
        <v>45</v>
      </c>
      <c r="C151" s="24"/>
      <c r="D151" s="25" t="n">
        <f aca="false">SUM(D147:D150)</f>
        <v>1</v>
      </c>
      <c r="E151" s="25" t="n">
        <f aca="false">SUM(E147:E150)</f>
        <v>10</v>
      </c>
      <c r="F151" s="25" t="n">
        <f aca="false">SUM(F147:F150)</f>
        <v>4</v>
      </c>
      <c r="G151" s="25" t="n">
        <f aca="false">SUM(G147:G150)</f>
        <v>8</v>
      </c>
      <c r="H151" s="26" t="n">
        <f aca="false">SUM(H147:H150)</f>
        <v>23</v>
      </c>
      <c r="I151" s="25" t="n">
        <f aca="false">SUM(I147:I150)</f>
        <v>8</v>
      </c>
      <c r="J151" s="25" t="n">
        <f aca="false">SUM(J147:J150)</f>
        <v>60</v>
      </c>
      <c r="K151" s="25" t="n">
        <f aca="false">SUM(K147:K150)</f>
        <v>67</v>
      </c>
      <c r="L151" s="25" t="n">
        <f aca="false">SUM(L147:L150)</f>
        <v>64</v>
      </c>
      <c r="M151" s="26" t="n">
        <f aca="false">SUM(M147:M150)</f>
        <v>199</v>
      </c>
      <c r="N151" s="25" t="n">
        <f aca="false">SUM(N147:N150)</f>
        <v>5</v>
      </c>
      <c r="O151" s="25" t="n">
        <f aca="false">SUM(O147:O150)</f>
        <v>26</v>
      </c>
      <c r="P151" s="25" t="n">
        <f aca="false">SUM(P147:P150)</f>
        <v>56</v>
      </c>
      <c r="Q151" s="25" t="n">
        <f aca="false">SUM(Q147:Q150)</f>
        <v>52</v>
      </c>
      <c r="R151" s="26" t="n">
        <f aca="false">SUM(R147:R150)</f>
        <v>139</v>
      </c>
      <c r="S151" s="25" t="n">
        <f aca="false">SUM(S147:S150)</f>
        <v>1</v>
      </c>
      <c r="T151" s="25" t="n">
        <f aca="false">SUM(T147:T150)</f>
        <v>10</v>
      </c>
      <c r="U151" s="25" t="n">
        <f aca="false">SUM(U147:U150)</f>
        <v>14</v>
      </c>
      <c r="V151" s="25" t="n">
        <f aca="false">SUM(V147:V150)</f>
        <v>41</v>
      </c>
      <c r="W151" s="26" t="n">
        <f aca="false">SUM(W147:W150)</f>
        <v>66</v>
      </c>
      <c r="X151" s="27"/>
      <c r="Y151" s="28" t="n">
        <f aca="false">H151</f>
        <v>23</v>
      </c>
      <c r="Z151" s="28" t="n">
        <f aca="false">M151</f>
        <v>199</v>
      </c>
      <c r="AA151" s="28" t="n">
        <f aca="false">R151</f>
        <v>139</v>
      </c>
      <c r="AB151" s="28" t="n">
        <f aca="false">W151</f>
        <v>66</v>
      </c>
      <c r="AC151" s="28"/>
      <c r="AD151" s="29" t="n">
        <f aca="false">SUM(Y151:AC151)</f>
        <v>427</v>
      </c>
      <c r="AE151" s="28"/>
      <c r="AF151" s="30" t="n">
        <f aca="false">Y151/AD151*100</f>
        <v>5.3864168618267</v>
      </c>
      <c r="AG151" s="30" t="n">
        <f aca="false">Z151/AD151*100</f>
        <v>46.6042154566745</v>
      </c>
      <c r="AH151" s="31" t="n">
        <f aca="false">(AA151+AB151)/AD151*100</f>
        <v>48.0093676814988</v>
      </c>
    </row>
    <row r="152" customFormat="false" ht="12.75" hidden="false" customHeight="false" outlineLevel="0" collapsed="false">
      <c r="A152" s="16"/>
      <c r="B152" s="17" t="s">
        <v>17</v>
      </c>
      <c r="C152" s="33"/>
      <c r="D152" s="34" t="s">
        <v>13</v>
      </c>
      <c r="E152" s="34"/>
      <c r="F152" s="34"/>
      <c r="G152" s="34"/>
      <c r="H152" s="34"/>
      <c r="I152" s="34" t="s">
        <v>14</v>
      </c>
      <c r="J152" s="34"/>
      <c r="K152" s="34"/>
      <c r="L152" s="34"/>
      <c r="M152" s="34"/>
      <c r="N152" s="34" t="s">
        <v>15</v>
      </c>
      <c r="O152" s="34"/>
      <c r="P152" s="34"/>
      <c r="Q152" s="34"/>
      <c r="R152" s="34"/>
      <c r="S152" s="34" t="s">
        <v>16</v>
      </c>
      <c r="T152" s="34"/>
      <c r="U152" s="34"/>
      <c r="V152" s="34"/>
      <c r="W152" s="34"/>
      <c r="X152" s="35"/>
      <c r="Y152" s="34"/>
      <c r="Z152" s="34"/>
      <c r="AA152" s="34"/>
      <c r="AB152" s="34"/>
      <c r="AC152" s="34"/>
      <c r="AD152" s="36"/>
      <c r="AE152" s="34"/>
      <c r="AF152" s="37"/>
      <c r="AG152" s="37"/>
      <c r="AH152" s="38"/>
    </row>
    <row r="153" customFormat="false" ht="12.75" hidden="false" customHeight="false" outlineLevel="0" collapsed="false">
      <c r="A153" s="20"/>
      <c r="B153" s="21" t="s">
        <v>18</v>
      </c>
      <c r="C153" s="21"/>
      <c r="D153" s="39" t="n">
        <v>0</v>
      </c>
      <c r="E153" s="39" t="n">
        <v>0</v>
      </c>
      <c r="F153" s="39" t="n">
        <v>0</v>
      </c>
      <c r="G153" s="39" t="n">
        <v>0</v>
      </c>
      <c r="H153" s="40" t="n">
        <f aca="false">SUM(D153:G153)</f>
        <v>0</v>
      </c>
      <c r="I153" s="41" t="n">
        <v>2</v>
      </c>
      <c r="J153" s="41" t="n">
        <v>8</v>
      </c>
      <c r="K153" s="41" t="n">
        <v>14</v>
      </c>
      <c r="L153" s="41" t="n">
        <v>13</v>
      </c>
      <c r="M153" s="42" t="n">
        <f aca="false">SUM(I153:L153)</f>
        <v>37</v>
      </c>
      <c r="N153" s="41" t="n">
        <v>1</v>
      </c>
      <c r="O153" s="41" t="n">
        <v>10</v>
      </c>
      <c r="P153" s="41" t="n">
        <v>20</v>
      </c>
      <c r="Q153" s="41" t="n">
        <v>25</v>
      </c>
      <c r="R153" s="42" t="n">
        <f aca="false">SUM(N153:Q153)</f>
        <v>56</v>
      </c>
      <c r="S153" s="41" t="n">
        <v>0</v>
      </c>
      <c r="T153" s="41" t="n">
        <v>3</v>
      </c>
      <c r="U153" s="41" t="n">
        <v>10</v>
      </c>
      <c r="V153" s="41" t="n">
        <v>15</v>
      </c>
      <c r="W153" s="42" t="n">
        <f aca="false">SUM(S153:V153)</f>
        <v>28</v>
      </c>
      <c r="X153" s="39"/>
      <c r="Y153" s="43"/>
      <c r="Z153" s="43"/>
      <c r="AA153" s="43"/>
      <c r="AB153" s="43"/>
      <c r="AC153" s="43"/>
      <c r="AD153" s="11"/>
      <c r="AE153" s="43"/>
      <c r="AF153" s="44"/>
      <c r="AG153" s="44"/>
      <c r="AH153" s="45"/>
    </row>
    <row r="154" customFormat="false" ht="12.75" hidden="false" customHeight="false" outlineLevel="0" collapsed="false">
      <c r="A154" s="20"/>
      <c r="B154" s="21" t="s">
        <v>19</v>
      </c>
      <c r="C154" s="21"/>
      <c r="D154" s="39" t="n">
        <v>0</v>
      </c>
      <c r="E154" s="39" t="n">
        <v>5</v>
      </c>
      <c r="F154" s="39" t="n">
        <v>1</v>
      </c>
      <c r="G154" s="39" t="n">
        <v>1</v>
      </c>
      <c r="H154" s="40" t="n">
        <f aca="false">SUM(D154:G154)</f>
        <v>7</v>
      </c>
      <c r="I154" s="41" t="n">
        <v>0</v>
      </c>
      <c r="J154" s="41" t="n">
        <v>41</v>
      </c>
      <c r="K154" s="41" t="n">
        <v>21</v>
      </c>
      <c r="L154" s="41" t="n">
        <v>13</v>
      </c>
      <c r="M154" s="42" t="n">
        <f aca="false">SUM(I154:L154)</f>
        <v>75</v>
      </c>
      <c r="N154" s="41" t="n">
        <v>0</v>
      </c>
      <c r="O154" s="41" t="n">
        <v>11</v>
      </c>
      <c r="P154" s="41" t="n">
        <v>22</v>
      </c>
      <c r="Q154" s="41" t="n">
        <v>14</v>
      </c>
      <c r="R154" s="42" t="n">
        <f aca="false">SUM(N154:Q154)</f>
        <v>47</v>
      </c>
      <c r="S154" s="41" t="n">
        <v>1</v>
      </c>
      <c r="T154" s="41" t="n">
        <v>4</v>
      </c>
      <c r="U154" s="41" t="n">
        <v>4</v>
      </c>
      <c r="V154" s="41" t="n">
        <v>6</v>
      </c>
      <c r="W154" s="42" t="n">
        <f aca="false">SUM(S154:V154)</f>
        <v>15</v>
      </c>
      <c r="X154" s="39"/>
      <c r="Y154" s="43"/>
      <c r="Z154" s="43"/>
      <c r="AA154" s="43"/>
      <c r="AB154" s="43"/>
      <c r="AC154" s="43"/>
      <c r="AD154" s="11"/>
      <c r="AE154" s="43"/>
      <c r="AF154" s="44"/>
      <c r="AG154" s="44"/>
      <c r="AH154" s="45"/>
    </row>
    <row r="155" customFormat="false" ht="12.75" hidden="false" customHeight="false" outlineLevel="0" collapsed="false">
      <c r="A155" s="20"/>
      <c r="B155" s="21" t="s">
        <v>20</v>
      </c>
      <c r="C155" s="21"/>
      <c r="D155" s="39" t="n">
        <v>1</v>
      </c>
      <c r="E155" s="39" t="n">
        <v>1</v>
      </c>
      <c r="F155" s="39" t="n">
        <v>0</v>
      </c>
      <c r="G155" s="39" t="n">
        <v>1</v>
      </c>
      <c r="H155" s="40" t="n">
        <f aca="false">SUM(D155:G155)</f>
        <v>3</v>
      </c>
      <c r="I155" s="39" t="n">
        <v>5</v>
      </c>
      <c r="J155" s="39" t="n">
        <v>9</v>
      </c>
      <c r="K155" s="39" t="n">
        <v>13</v>
      </c>
      <c r="L155" s="39" t="n">
        <v>16</v>
      </c>
      <c r="M155" s="42" t="n">
        <f aca="false">SUM(I155:L155)</f>
        <v>43</v>
      </c>
      <c r="N155" s="39" t="n">
        <v>2</v>
      </c>
      <c r="O155" s="39" t="n">
        <v>10</v>
      </c>
      <c r="P155" s="39" t="n">
        <v>19</v>
      </c>
      <c r="Q155" s="39" t="n">
        <v>29</v>
      </c>
      <c r="R155" s="42" t="n">
        <f aca="false">SUM(N155:Q155)</f>
        <v>60</v>
      </c>
      <c r="S155" s="39" t="n">
        <v>0</v>
      </c>
      <c r="T155" s="39" t="n">
        <v>0</v>
      </c>
      <c r="U155" s="39" t="n">
        <v>11</v>
      </c>
      <c r="V155" s="39" t="n">
        <v>19</v>
      </c>
      <c r="W155" s="42" t="n">
        <f aca="false">SUM(S155:V155)</f>
        <v>30</v>
      </c>
      <c r="X155" s="39"/>
      <c r="Y155" s="43"/>
      <c r="Z155" s="43"/>
      <c r="AA155" s="43"/>
      <c r="AB155" s="43"/>
      <c r="AC155" s="43"/>
      <c r="AD155" s="11"/>
      <c r="AE155" s="43"/>
      <c r="AF155" s="44"/>
      <c r="AG155" s="44"/>
      <c r="AH155" s="45"/>
    </row>
    <row r="156" customFormat="false" ht="12.75" hidden="false" customHeight="false" outlineLevel="0" collapsed="false">
      <c r="A156" s="20"/>
      <c r="B156" s="46"/>
      <c r="C156" s="21"/>
      <c r="D156" s="39" t="n">
        <v>0</v>
      </c>
      <c r="E156" s="39" t="n">
        <v>0</v>
      </c>
      <c r="F156" s="39" t="n">
        <v>0</v>
      </c>
      <c r="G156" s="39" t="n">
        <v>0</v>
      </c>
      <c r="H156" s="40" t="n">
        <f aca="false">SUM(D156:G156)</f>
        <v>0</v>
      </c>
      <c r="I156" s="41" t="n">
        <v>2</v>
      </c>
      <c r="J156" s="41" t="n">
        <v>2</v>
      </c>
      <c r="K156" s="41" t="n">
        <v>1</v>
      </c>
      <c r="L156" s="41" t="n">
        <v>1</v>
      </c>
      <c r="M156" s="42" t="n">
        <f aca="false">SUM(I156:L156)</f>
        <v>6</v>
      </c>
      <c r="N156" s="41" t="n">
        <v>0</v>
      </c>
      <c r="O156" s="41" t="n">
        <v>2</v>
      </c>
      <c r="P156" s="41" t="n">
        <v>5</v>
      </c>
      <c r="Q156" s="41" t="n">
        <v>4</v>
      </c>
      <c r="R156" s="42" t="n">
        <f aca="false">SUM(N156:Q156)</f>
        <v>11</v>
      </c>
      <c r="S156" s="41" t="n">
        <v>1</v>
      </c>
      <c r="T156" s="41" t="n">
        <v>0</v>
      </c>
      <c r="U156" s="41" t="n">
        <v>0</v>
      </c>
      <c r="V156" s="41" t="n">
        <v>8</v>
      </c>
      <c r="W156" s="42" t="n">
        <f aca="false">SUM(S156:V156)</f>
        <v>9</v>
      </c>
      <c r="X156" s="39"/>
      <c r="Y156" s="43"/>
      <c r="Z156" s="43"/>
      <c r="AA156" s="43"/>
      <c r="AB156" s="43"/>
      <c r="AC156" s="43"/>
      <c r="AD156" s="11"/>
      <c r="AE156" s="43"/>
      <c r="AF156" s="44"/>
      <c r="AG156" s="44"/>
      <c r="AH156" s="45"/>
    </row>
    <row r="157" s="32" customFormat="true" ht="13.5" hidden="false" customHeight="false" outlineLevel="0" collapsed="false">
      <c r="A157" s="22" t="n">
        <v>14</v>
      </c>
      <c r="B157" s="23" t="s">
        <v>46</v>
      </c>
      <c r="C157" s="24"/>
      <c r="D157" s="25" t="n">
        <f aca="false">SUM(D153:D156)</f>
        <v>1</v>
      </c>
      <c r="E157" s="25" t="n">
        <f aca="false">SUM(E153:E156)</f>
        <v>6</v>
      </c>
      <c r="F157" s="25" t="n">
        <f aca="false">SUM(F153:F156)</f>
        <v>1</v>
      </c>
      <c r="G157" s="25" t="n">
        <f aca="false">SUM(G153:G156)</f>
        <v>2</v>
      </c>
      <c r="H157" s="26" t="n">
        <f aca="false">SUM(H153:H156)</f>
        <v>10</v>
      </c>
      <c r="I157" s="25" t="n">
        <f aca="false">SUM(I153:I156)</f>
        <v>9</v>
      </c>
      <c r="J157" s="25" t="n">
        <f aca="false">SUM(J153:J156)</f>
        <v>60</v>
      </c>
      <c r="K157" s="25" t="n">
        <f aca="false">SUM(K153:K156)</f>
        <v>49</v>
      </c>
      <c r="L157" s="25" t="n">
        <f aca="false">SUM(L153:L156)</f>
        <v>43</v>
      </c>
      <c r="M157" s="26" t="n">
        <f aca="false">SUM(M153:M156)</f>
        <v>161</v>
      </c>
      <c r="N157" s="25" t="n">
        <f aca="false">SUM(N153:N156)</f>
        <v>3</v>
      </c>
      <c r="O157" s="25" t="n">
        <f aca="false">SUM(O153:O156)</f>
        <v>33</v>
      </c>
      <c r="P157" s="25" t="n">
        <f aca="false">SUM(P153:P156)</f>
        <v>66</v>
      </c>
      <c r="Q157" s="25" t="n">
        <f aca="false">SUM(Q153:Q156)</f>
        <v>72</v>
      </c>
      <c r="R157" s="26" t="n">
        <f aca="false">SUM(R153:R156)</f>
        <v>174</v>
      </c>
      <c r="S157" s="25" t="n">
        <f aca="false">SUM(S153:S156)</f>
        <v>2</v>
      </c>
      <c r="T157" s="25" t="n">
        <f aca="false">SUM(T153:T156)</f>
        <v>7</v>
      </c>
      <c r="U157" s="25" t="n">
        <f aca="false">SUM(U153:U156)</f>
        <v>25</v>
      </c>
      <c r="V157" s="25" t="n">
        <f aca="false">SUM(V153:V156)</f>
        <v>48</v>
      </c>
      <c r="W157" s="26" t="n">
        <f aca="false">SUM(W153:W156)</f>
        <v>82</v>
      </c>
      <c r="X157" s="27"/>
      <c r="Y157" s="28" t="n">
        <f aca="false">H157</f>
        <v>10</v>
      </c>
      <c r="Z157" s="28" t="n">
        <f aca="false">M157</f>
        <v>161</v>
      </c>
      <c r="AA157" s="28" t="n">
        <f aca="false">R157</f>
        <v>174</v>
      </c>
      <c r="AB157" s="28" t="n">
        <f aca="false">W157</f>
        <v>82</v>
      </c>
      <c r="AC157" s="28"/>
      <c r="AD157" s="29" t="n">
        <f aca="false">SUM(Y157:AC157)</f>
        <v>427</v>
      </c>
      <c r="AE157" s="28"/>
      <c r="AF157" s="30" t="n">
        <f aca="false">Y157/AD157*100</f>
        <v>2.34192037470726</v>
      </c>
      <c r="AG157" s="30" t="n">
        <f aca="false">Z157/AD157*100</f>
        <v>37.7049180327869</v>
      </c>
      <c r="AH157" s="31" t="n">
        <f aca="false">(AA157+AB157)/AD157*100</f>
        <v>59.9531615925059</v>
      </c>
    </row>
    <row r="158" customFormat="false" ht="12.75" hidden="false" customHeight="false" outlineLevel="0" collapsed="false">
      <c r="A158" s="16"/>
      <c r="B158" s="17" t="s">
        <v>17</v>
      </c>
      <c r="C158" s="33"/>
      <c r="D158" s="34" t="s">
        <v>13</v>
      </c>
      <c r="E158" s="34"/>
      <c r="F158" s="34"/>
      <c r="G158" s="34"/>
      <c r="H158" s="34"/>
      <c r="I158" s="34" t="s">
        <v>14</v>
      </c>
      <c r="J158" s="34"/>
      <c r="K158" s="34"/>
      <c r="L158" s="34"/>
      <c r="M158" s="34"/>
      <c r="N158" s="34" t="s">
        <v>15</v>
      </c>
      <c r="O158" s="34"/>
      <c r="P158" s="34"/>
      <c r="Q158" s="34"/>
      <c r="R158" s="34"/>
      <c r="S158" s="34" t="s">
        <v>16</v>
      </c>
      <c r="T158" s="34"/>
      <c r="U158" s="34"/>
      <c r="V158" s="34"/>
      <c r="W158" s="34"/>
      <c r="X158" s="35"/>
      <c r="Y158" s="34"/>
      <c r="Z158" s="34"/>
      <c r="AA158" s="34"/>
      <c r="AB158" s="34"/>
      <c r="AC158" s="34"/>
      <c r="AD158" s="36"/>
      <c r="AE158" s="34"/>
      <c r="AF158" s="37"/>
      <c r="AG158" s="37"/>
      <c r="AH158" s="38"/>
    </row>
    <row r="159" customFormat="false" ht="12.75" hidden="false" customHeight="false" outlineLevel="0" collapsed="false">
      <c r="A159" s="20"/>
      <c r="B159" s="21" t="s">
        <v>18</v>
      </c>
      <c r="C159" s="21"/>
      <c r="D159" s="39" t="n">
        <v>0</v>
      </c>
      <c r="E159" s="39" t="n">
        <v>0</v>
      </c>
      <c r="F159" s="39" t="n">
        <v>1</v>
      </c>
      <c r="G159" s="39" t="n">
        <v>0</v>
      </c>
      <c r="H159" s="40" t="n">
        <f aca="false">SUM(D159:G159)</f>
        <v>1</v>
      </c>
      <c r="I159" s="41" t="n">
        <v>1</v>
      </c>
      <c r="J159" s="41" t="n">
        <v>5</v>
      </c>
      <c r="K159" s="41" t="n">
        <v>9</v>
      </c>
      <c r="L159" s="41" t="n">
        <v>5</v>
      </c>
      <c r="M159" s="42" t="n">
        <f aca="false">SUM(I159:L159)</f>
        <v>20</v>
      </c>
      <c r="N159" s="41" t="n">
        <v>2</v>
      </c>
      <c r="O159" s="41" t="n">
        <v>8</v>
      </c>
      <c r="P159" s="41" t="n">
        <v>17</v>
      </c>
      <c r="Q159" s="41" t="n">
        <v>18</v>
      </c>
      <c r="R159" s="42" t="n">
        <f aca="false">SUM(N159:Q159)</f>
        <v>45</v>
      </c>
      <c r="S159" s="41" t="n">
        <v>0</v>
      </c>
      <c r="T159" s="41" t="n">
        <v>8</v>
      </c>
      <c r="U159" s="41" t="n">
        <v>18</v>
      </c>
      <c r="V159" s="41" t="n">
        <v>30</v>
      </c>
      <c r="W159" s="42" t="n">
        <f aca="false">SUM(S159:V159)</f>
        <v>56</v>
      </c>
      <c r="X159" s="39"/>
      <c r="Y159" s="43"/>
      <c r="Z159" s="43"/>
      <c r="AA159" s="43"/>
      <c r="AB159" s="43"/>
      <c r="AC159" s="43"/>
      <c r="AD159" s="11"/>
      <c r="AE159" s="43"/>
      <c r="AF159" s="44"/>
      <c r="AG159" s="44"/>
      <c r="AH159" s="45"/>
    </row>
    <row r="160" customFormat="false" ht="12.75" hidden="false" customHeight="false" outlineLevel="0" collapsed="false">
      <c r="A160" s="20"/>
      <c r="B160" s="21" t="s">
        <v>19</v>
      </c>
      <c r="C160" s="21"/>
      <c r="D160" s="39" t="n">
        <v>0</v>
      </c>
      <c r="E160" s="39" t="n">
        <v>6</v>
      </c>
      <c r="F160" s="39" t="n">
        <v>1</v>
      </c>
      <c r="G160" s="39" t="n">
        <v>1</v>
      </c>
      <c r="H160" s="40" t="n">
        <f aca="false">SUM(D160:G160)</f>
        <v>8</v>
      </c>
      <c r="I160" s="41" t="n">
        <v>0</v>
      </c>
      <c r="J160" s="41" t="n">
        <v>29</v>
      </c>
      <c r="K160" s="41" t="n">
        <v>14</v>
      </c>
      <c r="L160" s="41" t="n">
        <v>11</v>
      </c>
      <c r="M160" s="42" t="n">
        <f aca="false">SUM(I160:L160)</f>
        <v>54</v>
      </c>
      <c r="N160" s="41" t="n">
        <v>0</v>
      </c>
      <c r="O160" s="41" t="n">
        <v>20</v>
      </c>
      <c r="P160" s="41" t="n">
        <v>22</v>
      </c>
      <c r="Q160" s="41" t="n">
        <v>14</v>
      </c>
      <c r="R160" s="42" t="n">
        <f aca="false">SUM(N160:Q160)</f>
        <v>56</v>
      </c>
      <c r="S160" s="41" t="n">
        <v>1</v>
      </c>
      <c r="T160" s="41" t="n">
        <v>6</v>
      </c>
      <c r="U160" s="41" t="n">
        <v>11</v>
      </c>
      <c r="V160" s="41" t="n">
        <v>8</v>
      </c>
      <c r="W160" s="42" t="n">
        <f aca="false">SUM(S160:V160)</f>
        <v>26</v>
      </c>
      <c r="X160" s="39"/>
      <c r="Y160" s="43"/>
      <c r="Z160" s="43"/>
      <c r="AA160" s="43"/>
      <c r="AB160" s="43"/>
      <c r="AC160" s="43"/>
      <c r="AD160" s="11"/>
      <c r="AE160" s="43"/>
      <c r="AF160" s="44"/>
      <c r="AG160" s="44"/>
      <c r="AH160" s="45"/>
    </row>
    <row r="161" customFormat="false" ht="12.75" hidden="false" customHeight="false" outlineLevel="0" collapsed="false">
      <c r="A161" s="20"/>
      <c r="B161" s="21" t="s">
        <v>20</v>
      </c>
      <c r="C161" s="21"/>
      <c r="D161" s="39" t="n">
        <v>0</v>
      </c>
      <c r="E161" s="39" t="n">
        <v>0</v>
      </c>
      <c r="F161" s="39" t="n">
        <v>0</v>
      </c>
      <c r="G161" s="39" t="n">
        <v>1</v>
      </c>
      <c r="H161" s="40" t="n">
        <f aca="false">SUM(D161:G161)</f>
        <v>1</v>
      </c>
      <c r="I161" s="39" t="n">
        <v>2</v>
      </c>
      <c r="J161" s="39" t="n">
        <v>8</v>
      </c>
      <c r="K161" s="39" t="n">
        <v>13</v>
      </c>
      <c r="L161" s="39" t="n">
        <v>11</v>
      </c>
      <c r="M161" s="42" t="n">
        <f aca="false">SUM(I161:L161)</f>
        <v>34</v>
      </c>
      <c r="N161" s="39" t="n">
        <v>4</v>
      </c>
      <c r="O161" s="39" t="n">
        <v>10</v>
      </c>
      <c r="P161" s="39" t="n">
        <v>15</v>
      </c>
      <c r="Q161" s="39" t="n">
        <v>25</v>
      </c>
      <c r="R161" s="42" t="n">
        <f aca="false">SUM(N161:Q161)</f>
        <v>54</v>
      </c>
      <c r="S161" s="39" t="n">
        <v>2</v>
      </c>
      <c r="T161" s="39" t="n">
        <v>2</v>
      </c>
      <c r="U161" s="39" t="n">
        <v>15</v>
      </c>
      <c r="V161" s="39" t="n">
        <v>29</v>
      </c>
      <c r="W161" s="42" t="n">
        <f aca="false">SUM(S161:V161)</f>
        <v>48</v>
      </c>
      <c r="X161" s="39"/>
      <c r="Y161" s="43"/>
      <c r="Z161" s="43"/>
      <c r="AA161" s="43"/>
      <c r="AB161" s="43"/>
      <c r="AC161" s="43"/>
      <c r="AD161" s="11"/>
      <c r="AE161" s="43"/>
      <c r="AF161" s="44"/>
      <c r="AG161" s="44"/>
      <c r="AH161" s="45"/>
    </row>
    <row r="162" customFormat="false" ht="12.75" hidden="false" customHeight="false" outlineLevel="0" collapsed="false">
      <c r="A162" s="20"/>
      <c r="B162" s="46"/>
      <c r="C162" s="21"/>
      <c r="D162" s="39" t="n">
        <v>0</v>
      </c>
      <c r="E162" s="39" t="n">
        <v>0</v>
      </c>
      <c r="F162" s="39" t="n">
        <v>0</v>
      </c>
      <c r="G162" s="39" t="n">
        <v>0</v>
      </c>
      <c r="H162" s="40" t="n">
        <f aca="false">SUM(D162:G162)</f>
        <v>0</v>
      </c>
      <c r="I162" s="41" t="n">
        <v>1</v>
      </c>
      <c r="J162" s="41" t="n">
        <v>1</v>
      </c>
      <c r="K162" s="41" t="n">
        <v>0</v>
      </c>
      <c r="L162" s="41" t="n">
        <v>0</v>
      </c>
      <c r="M162" s="42" t="n">
        <f aca="false">SUM(I162:L162)</f>
        <v>2</v>
      </c>
      <c r="N162" s="41" t="n">
        <v>0</v>
      </c>
      <c r="O162" s="41" t="n">
        <v>2</v>
      </c>
      <c r="P162" s="41" t="n">
        <v>6</v>
      </c>
      <c r="Q162" s="41" t="n">
        <v>3</v>
      </c>
      <c r="R162" s="42" t="n">
        <f aca="false">SUM(N162:Q162)</f>
        <v>11</v>
      </c>
      <c r="S162" s="41" t="n">
        <v>2</v>
      </c>
      <c r="T162" s="41" t="n">
        <v>1</v>
      </c>
      <c r="U162" s="41" t="n">
        <v>0</v>
      </c>
      <c r="V162" s="41" t="n">
        <v>10</v>
      </c>
      <c r="W162" s="42" t="n">
        <f aca="false">SUM(S162:V162)</f>
        <v>13</v>
      </c>
      <c r="X162" s="39"/>
      <c r="Y162" s="43"/>
      <c r="Z162" s="43"/>
      <c r="AA162" s="43"/>
      <c r="AB162" s="43"/>
      <c r="AC162" s="43"/>
      <c r="AD162" s="11"/>
      <c r="AE162" s="43"/>
      <c r="AF162" s="44"/>
      <c r="AG162" s="44"/>
      <c r="AH162" s="45"/>
    </row>
    <row r="163" s="32" customFormat="true" ht="13.5" hidden="false" customHeight="false" outlineLevel="0" collapsed="false">
      <c r="A163" s="22" t="n">
        <v>5</v>
      </c>
      <c r="B163" s="23" t="s">
        <v>47</v>
      </c>
      <c r="C163" s="24"/>
      <c r="D163" s="25" t="n">
        <f aca="false">SUM(D159:D162)</f>
        <v>0</v>
      </c>
      <c r="E163" s="25" t="n">
        <f aca="false">SUM(E159:E162)</f>
        <v>6</v>
      </c>
      <c r="F163" s="25" t="n">
        <f aca="false">SUM(F159:F162)</f>
        <v>2</v>
      </c>
      <c r="G163" s="25" t="n">
        <f aca="false">SUM(G159:G162)</f>
        <v>2</v>
      </c>
      <c r="H163" s="26" t="n">
        <f aca="false">SUM(H159:H162)</f>
        <v>10</v>
      </c>
      <c r="I163" s="25" t="n">
        <f aca="false">SUM(I159:I162)</f>
        <v>4</v>
      </c>
      <c r="J163" s="25" t="n">
        <f aca="false">SUM(J159:J162)</f>
        <v>43</v>
      </c>
      <c r="K163" s="25" t="n">
        <f aca="false">SUM(K159:K162)</f>
        <v>36</v>
      </c>
      <c r="L163" s="25" t="n">
        <f aca="false">SUM(L159:L162)</f>
        <v>27</v>
      </c>
      <c r="M163" s="26" t="n">
        <f aca="false">SUM(M159:M162)</f>
        <v>110</v>
      </c>
      <c r="N163" s="25" t="n">
        <f aca="false">SUM(N159:N162)</f>
        <v>6</v>
      </c>
      <c r="O163" s="25" t="n">
        <f aca="false">SUM(O159:O162)</f>
        <v>40</v>
      </c>
      <c r="P163" s="25" t="n">
        <f aca="false">SUM(P159:P162)</f>
        <v>60</v>
      </c>
      <c r="Q163" s="25" t="n">
        <f aca="false">SUM(Q159:Q162)</f>
        <v>60</v>
      </c>
      <c r="R163" s="26" t="n">
        <f aca="false">SUM(R159:R162)</f>
        <v>166</v>
      </c>
      <c r="S163" s="25" t="n">
        <f aca="false">SUM(S159:S162)</f>
        <v>5</v>
      </c>
      <c r="T163" s="25" t="n">
        <f aca="false">SUM(T159:T162)</f>
        <v>17</v>
      </c>
      <c r="U163" s="25" t="n">
        <f aca="false">SUM(U159:U162)</f>
        <v>44</v>
      </c>
      <c r="V163" s="25" t="n">
        <f aca="false">SUM(V159:V162)</f>
        <v>77</v>
      </c>
      <c r="W163" s="26" t="n">
        <f aca="false">SUM(W159:W162)</f>
        <v>143</v>
      </c>
      <c r="X163" s="27"/>
      <c r="Y163" s="28" t="n">
        <f aca="false">H163</f>
        <v>10</v>
      </c>
      <c r="Z163" s="28" t="n">
        <f aca="false">M163</f>
        <v>110</v>
      </c>
      <c r="AA163" s="28" t="n">
        <f aca="false">R163</f>
        <v>166</v>
      </c>
      <c r="AB163" s="28" t="n">
        <f aca="false">W163</f>
        <v>143</v>
      </c>
      <c r="AC163" s="28"/>
      <c r="AD163" s="29" t="n">
        <f aca="false">SUM(Y163:AC163)</f>
        <v>429</v>
      </c>
      <c r="AE163" s="28"/>
      <c r="AF163" s="30" t="n">
        <f aca="false">Y163/AD163*100</f>
        <v>2.33100233100233</v>
      </c>
      <c r="AG163" s="30" t="n">
        <f aca="false">Z163/AD163*100</f>
        <v>25.6410256410256</v>
      </c>
      <c r="AH163" s="31" t="n">
        <f aca="false">(AA163+AB163)/AD163*100</f>
        <v>72.027972027972</v>
      </c>
    </row>
    <row r="164" customFormat="false" ht="12.75" hidden="false" customHeight="false" outlineLevel="0" collapsed="false">
      <c r="A164" s="16"/>
      <c r="B164" s="17" t="s">
        <v>17</v>
      </c>
      <c r="C164" s="33"/>
      <c r="D164" s="34" t="s">
        <v>13</v>
      </c>
      <c r="E164" s="34"/>
      <c r="F164" s="34"/>
      <c r="G164" s="34"/>
      <c r="H164" s="34"/>
      <c r="I164" s="34" t="s">
        <v>14</v>
      </c>
      <c r="J164" s="34"/>
      <c r="K164" s="34"/>
      <c r="L164" s="34"/>
      <c r="M164" s="34"/>
      <c r="N164" s="34" t="s">
        <v>15</v>
      </c>
      <c r="O164" s="34"/>
      <c r="P164" s="34"/>
      <c r="Q164" s="34"/>
      <c r="R164" s="34"/>
      <c r="S164" s="34" t="s">
        <v>16</v>
      </c>
      <c r="T164" s="34"/>
      <c r="U164" s="34"/>
      <c r="V164" s="34"/>
      <c r="W164" s="34"/>
      <c r="X164" s="35"/>
      <c r="Y164" s="34"/>
      <c r="Z164" s="34"/>
      <c r="AA164" s="34"/>
      <c r="AB164" s="34"/>
      <c r="AC164" s="34"/>
      <c r="AD164" s="36"/>
      <c r="AE164" s="34"/>
      <c r="AF164" s="37"/>
      <c r="AG164" s="37"/>
      <c r="AH164" s="38"/>
    </row>
    <row r="165" customFormat="false" ht="12.75" hidden="false" customHeight="false" outlineLevel="0" collapsed="false">
      <c r="A165" s="20"/>
      <c r="B165" s="21" t="s">
        <v>18</v>
      </c>
      <c r="C165" s="21"/>
      <c r="D165" s="39" t="n">
        <v>0</v>
      </c>
      <c r="E165" s="39" t="n">
        <v>0</v>
      </c>
      <c r="F165" s="39" t="n">
        <v>0</v>
      </c>
      <c r="G165" s="39" t="n">
        <v>1</v>
      </c>
      <c r="H165" s="40" t="n">
        <f aca="false">SUM(D165:G165)</f>
        <v>1</v>
      </c>
      <c r="I165" s="41" t="n">
        <v>1</v>
      </c>
      <c r="J165" s="41" t="n">
        <v>5</v>
      </c>
      <c r="K165" s="41" t="n">
        <v>9</v>
      </c>
      <c r="L165" s="41" t="n">
        <v>11</v>
      </c>
      <c r="M165" s="42" t="n">
        <f aca="false">SUM(I165:L165)</f>
        <v>26</v>
      </c>
      <c r="N165" s="41" t="n">
        <v>0</v>
      </c>
      <c r="O165" s="41" t="n">
        <v>7</v>
      </c>
      <c r="P165" s="41" t="n">
        <v>21</v>
      </c>
      <c r="Q165" s="41" t="n">
        <v>18</v>
      </c>
      <c r="R165" s="42" t="n">
        <f aca="false">SUM(N165:Q165)</f>
        <v>46</v>
      </c>
      <c r="S165" s="41" t="n">
        <v>2</v>
      </c>
      <c r="T165" s="41" t="n">
        <v>8</v>
      </c>
      <c r="U165" s="41" t="n">
        <v>15</v>
      </c>
      <c r="V165" s="41" t="n">
        <v>24</v>
      </c>
      <c r="W165" s="42" t="n">
        <f aca="false">SUM(S165:V165)</f>
        <v>49</v>
      </c>
      <c r="X165" s="39"/>
      <c r="Y165" s="43"/>
      <c r="Z165" s="43"/>
      <c r="AA165" s="43"/>
      <c r="AB165" s="43"/>
      <c r="AC165" s="43"/>
      <c r="AD165" s="11"/>
      <c r="AE165" s="43"/>
      <c r="AF165" s="44"/>
      <c r="AG165" s="44"/>
      <c r="AH165" s="45"/>
    </row>
    <row r="166" customFormat="false" ht="12.75" hidden="false" customHeight="false" outlineLevel="0" collapsed="false">
      <c r="A166" s="20"/>
      <c r="B166" s="21" t="s">
        <v>19</v>
      </c>
      <c r="C166" s="21"/>
      <c r="D166" s="39" t="n">
        <v>0</v>
      </c>
      <c r="E166" s="39" t="n">
        <v>10</v>
      </c>
      <c r="F166" s="39" t="n">
        <v>1</v>
      </c>
      <c r="G166" s="39" t="n">
        <v>1</v>
      </c>
      <c r="H166" s="40" t="n">
        <f aca="false">SUM(D166:G166)</f>
        <v>12</v>
      </c>
      <c r="I166" s="41" t="n">
        <v>0</v>
      </c>
      <c r="J166" s="41" t="n">
        <v>23</v>
      </c>
      <c r="K166" s="41" t="n">
        <v>19</v>
      </c>
      <c r="L166" s="41" t="n">
        <v>17</v>
      </c>
      <c r="M166" s="42" t="n">
        <f aca="false">SUM(I166:L166)</f>
        <v>59</v>
      </c>
      <c r="N166" s="41" t="n">
        <v>0</v>
      </c>
      <c r="O166" s="41" t="n">
        <v>19</v>
      </c>
      <c r="P166" s="41" t="n">
        <v>17</v>
      </c>
      <c r="Q166" s="41" t="n">
        <v>10</v>
      </c>
      <c r="R166" s="42" t="n">
        <f aca="false">SUM(N166:Q166)</f>
        <v>46</v>
      </c>
      <c r="S166" s="41" t="n">
        <v>1</v>
      </c>
      <c r="T166" s="41" t="n">
        <v>10</v>
      </c>
      <c r="U166" s="41" t="n">
        <v>11</v>
      </c>
      <c r="V166" s="41" t="n">
        <v>6</v>
      </c>
      <c r="W166" s="42" t="n">
        <f aca="false">SUM(S166:V166)</f>
        <v>28</v>
      </c>
      <c r="X166" s="39"/>
      <c r="Y166" s="43"/>
      <c r="Z166" s="43"/>
      <c r="AA166" s="43"/>
      <c r="AB166" s="43"/>
      <c r="AC166" s="43"/>
      <c r="AD166" s="11"/>
      <c r="AE166" s="43"/>
      <c r="AF166" s="44"/>
      <c r="AG166" s="44"/>
      <c r="AH166" s="45"/>
    </row>
    <row r="167" customFormat="false" ht="12.75" hidden="false" customHeight="false" outlineLevel="0" collapsed="false">
      <c r="A167" s="20"/>
      <c r="B167" s="21" t="s">
        <v>20</v>
      </c>
      <c r="C167" s="21"/>
      <c r="D167" s="39" t="n">
        <v>0</v>
      </c>
      <c r="E167" s="39" t="n">
        <v>0</v>
      </c>
      <c r="F167" s="39" t="n">
        <v>3</v>
      </c>
      <c r="G167" s="39" t="n">
        <v>1</v>
      </c>
      <c r="H167" s="40" t="n">
        <f aca="false">SUM(D167:G167)</f>
        <v>4</v>
      </c>
      <c r="I167" s="39" t="n">
        <v>2</v>
      </c>
      <c r="J167" s="39" t="n">
        <v>7</v>
      </c>
      <c r="K167" s="39" t="n">
        <v>12</v>
      </c>
      <c r="L167" s="39" t="n">
        <v>20</v>
      </c>
      <c r="M167" s="42" t="n">
        <f aca="false">SUM(I167:L167)</f>
        <v>41</v>
      </c>
      <c r="N167" s="39" t="n">
        <v>3</v>
      </c>
      <c r="O167" s="39" t="n">
        <v>9</v>
      </c>
      <c r="P167" s="39" t="n">
        <v>15</v>
      </c>
      <c r="Q167" s="39" t="n">
        <v>17</v>
      </c>
      <c r="R167" s="42" t="n">
        <f aca="false">SUM(N167:Q167)</f>
        <v>44</v>
      </c>
      <c r="S167" s="39" t="n">
        <v>3</v>
      </c>
      <c r="T167" s="39" t="n">
        <v>4</v>
      </c>
      <c r="U167" s="39" t="n">
        <v>13</v>
      </c>
      <c r="V167" s="39" t="n">
        <v>25</v>
      </c>
      <c r="W167" s="42" t="n">
        <f aca="false">SUM(S167:V167)</f>
        <v>45</v>
      </c>
      <c r="X167" s="39"/>
      <c r="Y167" s="43"/>
      <c r="Z167" s="43"/>
      <c r="AA167" s="43"/>
      <c r="AB167" s="43"/>
      <c r="AC167" s="43"/>
      <c r="AD167" s="11"/>
      <c r="AE167" s="43"/>
      <c r="AF167" s="44"/>
      <c r="AG167" s="44"/>
      <c r="AH167" s="45"/>
    </row>
    <row r="168" customFormat="false" ht="12.75" hidden="false" customHeight="false" outlineLevel="0" collapsed="false">
      <c r="A168" s="20"/>
      <c r="B168" s="46"/>
      <c r="C168" s="21"/>
      <c r="D168" s="39" t="n">
        <v>0</v>
      </c>
      <c r="E168" s="39" t="n">
        <v>0</v>
      </c>
      <c r="F168" s="39" t="n">
        <v>0</v>
      </c>
      <c r="G168" s="39" t="n">
        <v>0</v>
      </c>
      <c r="H168" s="40" t="n">
        <f aca="false">SUM(D168:G168)</f>
        <v>0</v>
      </c>
      <c r="I168" s="41" t="n">
        <v>1</v>
      </c>
      <c r="J168" s="41" t="n">
        <v>1</v>
      </c>
      <c r="K168" s="41" t="n">
        <v>0</v>
      </c>
      <c r="L168" s="41" t="n">
        <v>0</v>
      </c>
      <c r="M168" s="42" t="n">
        <f aca="false">SUM(I168:L168)</f>
        <v>2</v>
      </c>
      <c r="N168" s="41" t="n">
        <v>1</v>
      </c>
      <c r="O168" s="41" t="n">
        <v>2</v>
      </c>
      <c r="P168" s="41" t="n">
        <v>5</v>
      </c>
      <c r="Q168" s="41" t="n">
        <v>3</v>
      </c>
      <c r="R168" s="42" t="n">
        <f aca="false">SUM(N168:Q168)</f>
        <v>11</v>
      </c>
      <c r="S168" s="41" t="n">
        <v>1</v>
      </c>
      <c r="T168" s="41" t="n">
        <v>1</v>
      </c>
      <c r="U168" s="41" t="n">
        <v>1</v>
      </c>
      <c r="V168" s="41" t="n">
        <v>10</v>
      </c>
      <c r="W168" s="42" t="n">
        <f aca="false">SUM(S168:V168)</f>
        <v>13</v>
      </c>
      <c r="X168" s="39"/>
      <c r="Y168" s="43"/>
      <c r="Z168" s="43"/>
      <c r="AA168" s="43"/>
      <c r="AB168" s="43"/>
      <c r="AC168" s="43"/>
      <c r="AD168" s="11"/>
      <c r="AE168" s="43"/>
      <c r="AF168" s="44"/>
      <c r="AG168" s="44"/>
      <c r="AH168" s="45"/>
    </row>
    <row r="169" s="32" customFormat="true" ht="13.5" hidden="false" customHeight="false" outlineLevel="0" collapsed="false">
      <c r="A169" s="22" t="n">
        <v>10</v>
      </c>
      <c r="B169" s="23" t="s">
        <v>48</v>
      </c>
      <c r="C169" s="24"/>
      <c r="D169" s="25" t="n">
        <f aca="false">SUM(D165:D168)</f>
        <v>0</v>
      </c>
      <c r="E169" s="25" t="n">
        <f aca="false">SUM(E165:E168)</f>
        <v>10</v>
      </c>
      <c r="F169" s="25" t="n">
        <f aca="false">SUM(F165:F168)</f>
        <v>4</v>
      </c>
      <c r="G169" s="25" t="n">
        <f aca="false">SUM(G165:G168)</f>
        <v>3</v>
      </c>
      <c r="H169" s="26" t="n">
        <f aca="false">SUM(H165:H168)</f>
        <v>17</v>
      </c>
      <c r="I169" s="25" t="n">
        <f aca="false">SUM(I165:I168)</f>
        <v>4</v>
      </c>
      <c r="J169" s="25" t="n">
        <f aca="false">SUM(J165:J168)</f>
        <v>36</v>
      </c>
      <c r="K169" s="25" t="n">
        <f aca="false">SUM(K165:K168)</f>
        <v>40</v>
      </c>
      <c r="L169" s="25" t="n">
        <f aca="false">SUM(L165:L168)</f>
        <v>48</v>
      </c>
      <c r="M169" s="26" t="n">
        <f aca="false">SUM(M165:M168)</f>
        <v>128</v>
      </c>
      <c r="N169" s="25" t="n">
        <f aca="false">SUM(N165:N168)</f>
        <v>4</v>
      </c>
      <c r="O169" s="25" t="n">
        <f aca="false">SUM(O165:O168)</f>
        <v>37</v>
      </c>
      <c r="P169" s="25" t="n">
        <f aca="false">SUM(P165:P168)</f>
        <v>58</v>
      </c>
      <c r="Q169" s="25" t="n">
        <f aca="false">SUM(Q165:Q168)</f>
        <v>48</v>
      </c>
      <c r="R169" s="26" t="n">
        <f aca="false">SUM(R165:R168)</f>
        <v>147</v>
      </c>
      <c r="S169" s="25" t="n">
        <f aca="false">SUM(S165:S168)</f>
        <v>7</v>
      </c>
      <c r="T169" s="25" t="n">
        <f aca="false">SUM(T165:T168)</f>
        <v>23</v>
      </c>
      <c r="U169" s="25" t="n">
        <f aca="false">SUM(U165:U168)</f>
        <v>40</v>
      </c>
      <c r="V169" s="25" t="n">
        <f aca="false">SUM(V165:V168)</f>
        <v>65</v>
      </c>
      <c r="W169" s="26" t="n">
        <f aca="false">SUM(W165:W168)</f>
        <v>135</v>
      </c>
      <c r="X169" s="27"/>
      <c r="Y169" s="28" t="n">
        <f aca="false">H169</f>
        <v>17</v>
      </c>
      <c r="Z169" s="28" t="n">
        <f aca="false">M169</f>
        <v>128</v>
      </c>
      <c r="AA169" s="28" t="n">
        <f aca="false">R169</f>
        <v>147</v>
      </c>
      <c r="AB169" s="28" t="n">
        <f aca="false">W169</f>
        <v>135</v>
      </c>
      <c r="AC169" s="28"/>
      <c r="AD169" s="29" t="n">
        <f aca="false">SUM(Y169:AC169)</f>
        <v>427</v>
      </c>
      <c r="AE169" s="28"/>
      <c r="AF169" s="30" t="n">
        <f aca="false">Y169/AD169*100</f>
        <v>3.98126463700234</v>
      </c>
      <c r="AG169" s="30" t="n">
        <f aca="false">Z169/AD169*100</f>
        <v>29.9765807962529</v>
      </c>
      <c r="AH169" s="31" t="n">
        <f aca="false">(AA169+AB169)/AD169*100</f>
        <v>66.0421545667447</v>
      </c>
    </row>
    <row r="170" customFormat="false" ht="12.75" hidden="false" customHeight="false" outlineLevel="0" collapsed="false">
      <c r="A170" s="16"/>
      <c r="B170" s="17" t="s">
        <v>17</v>
      </c>
      <c r="C170" s="33"/>
      <c r="D170" s="34" t="s">
        <v>13</v>
      </c>
      <c r="E170" s="34"/>
      <c r="F170" s="34"/>
      <c r="G170" s="34"/>
      <c r="H170" s="34"/>
      <c r="I170" s="34" t="s">
        <v>14</v>
      </c>
      <c r="J170" s="34"/>
      <c r="K170" s="34"/>
      <c r="L170" s="34"/>
      <c r="M170" s="34"/>
      <c r="N170" s="34" t="s">
        <v>15</v>
      </c>
      <c r="O170" s="34"/>
      <c r="P170" s="34"/>
      <c r="Q170" s="34"/>
      <c r="R170" s="34"/>
      <c r="S170" s="34" t="s">
        <v>16</v>
      </c>
      <c r="T170" s="34"/>
      <c r="U170" s="34"/>
      <c r="V170" s="34"/>
      <c r="W170" s="34"/>
      <c r="X170" s="35"/>
      <c r="Y170" s="34"/>
      <c r="Z170" s="34"/>
      <c r="AA170" s="34"/>
      <c r="AB170" s="34"/>
      <c r="AC170" s="34"/>
      <c r="AD170" s="36"/>
      <c r="AE170" s="34"/>
      <c r="AF170" s="37"/>
      <c r="AG170" s="37"/>
      <c r="AH170" s="38"/>
    </row>
    <row r="171" customFormat="false" ht="12.75" hidden="false" customHeight="false" outlineLevel="0" collapsed="false">
      <c r="A171" s="20"/>
      <c r="B171" s="21" t="s">
        <v>18</v>
      </c>
      <c r="C171" s="21"/>
      <c r="D171" s="39" t="n">
        <v>0</v>
      </c>
      <c r="E171" s="39" t="n">
        <v>0</v>
      </c>
      <c r="F171" s="39" t="n">
        <v>2</v>
      </c>
      <c r="G171" s="39" t="n">
        <v>0</v>
      </c>
      <c r="H171" s="40" t="n">
        <f aca="false">SUM(D171:G171)</f>
        <v>2</v>
      </c>
      <c r="I171" s="41" t="n">
        <v>1</v>
      </c>
      <c r="J171" s="41" t="n">
        <v>6</v>
      </c>
      <c r="K171" s="41" t="n">
        <v>23</v>
      </c>
      <c r="L171" s="41" t="n">
        <v>16</v>
      </c>
      <c r="M171" s="42" t="n">
        <f aca="false">SUM(I171:L171)</f>
        <v>46</v>
      </c>
      <c r="N171" s="41" t="n">
        <v>1</v>
      </c>
      <c r="O171" s="41" t="n">
        <v>11</v>
      </c>
      <c r="P171" s="41" t="n">
        <v>12</v>
      </c>
      <c r="Q171" s="41" t="n">
        <v>24</v>
      </c>
      <c r="R171" s="42" t="n">
        <f aca="false">SUM(N171:Q171)</f>
        <v>48</v>
      </c>
      <c r="S171" s="41" t="n">
        <v>1</v>
      </c>
      <c r="T171" s="41" t="n">
        <v>2</v>
      </c>
      <c r="U171" s="41" t="n">
        <v>8</v>
      </c>
      <c r="V171" s="41" t="n">
        <v>13</v>
      </c>
      <c r="W171" s="42" t="n">
        <f aca="false">SUM(S171:V171)</f>
        <v>24</v>
      </c>
      <c r="X171" s="39"/>
      <c r="Y171" s="43"/>
      <c r="Z171" s="43"/>
      <c r="AA171" s="43"/>
      <c r="AB171" s="43"/>
      <c r="AC171" s="43"/>
      <c r="AD171" s="11"/>
      <c r="AE171" s="43"/>
      <c r="AF171" s="44"/>
      <c r="AG171" s="44"/>
      <c r="AH171" s="45"/>
    </row>
    <row r="172" customFormat="false" ht="12.75" hidden="false" customHeight="false" outlineLevel="0" collapsed="false">
      <c r="A172" s="20"/>
      <c r="B172" s="21" t="s">
        <v>19</v>
      </c>
      <c r="C172" s="21"/>
      <c r="D172" s="39" t="n">
        <v>0</v>
      </c>
      <c r="E172" s="39" t="n">
        <v>6</v>
      </c>
      <c r="F172" s="39" t="n">
        <v>1</v>
      </c>
      <c r="G172" s="39" t="n">
        <v>1</v>
      </c>
      <c r="H172" s="40" t="n">
        <f aca="false">SUM(D172:G172)</f>
        <v>8</v>
      </c>
      <c r="I172" s="41" t="n">
        <v>0</v>
      </c>
      <c r="J172" s="41" t="n">
        <v>33</v>
      </c>
      <c r="K172" s="41" t="n">
        <v>20</v>
      </c>
      <c r="L172" s="41" t="n">
        <v>15</v>
      </c>
      <c r="M172" s="42" t="n">
        <f aca="false">SUM(I172:L172)</f>
        <v>68</v>
      </c>
      <c r="N172" s="41" t="n">
        <v>0</v>
      </c>
      <c r="O172" s="41" t="n">
        <v>14</v>
      </c>
      <c r="P172" s="41" t="n">
        <v>20</v>
      </c>
      <c r="Q172" s="41" t="n">
        <v>14</v>
      </c>
      <c r="R172" s="42" t="n">
        <f aca="false">SUM(N172:Q172)</f>
        <v>48</v>
      </c>
      <c r="S172" s="41" t="n">
        <v>1</v>
      </c>
      <c r="T172" s="41" t="n">
        <v>13</v>
      </c>
      <c r="U172" s="41" t="n">
        <v>7</v>
      </c>
      <c r="V172" s="41" t="n">
        <v>4</v>
      </c>
      <c r="W172" s="42" t="n">
        <f aca="false">SUM(S172:V172)</f>
        <v>25</v>
      </c>
      <c r="X172" s="39"/>
      <c r="Y172" s="43"/>
      <c r="Z172" s="43"/>
      <c r="AA172" s="43"/>
      <c r="AB172" s="43"/>
      <c r="AC172" s="43"/>
      <c r="AD172" s="11"/>
      <c r="AE172" s="43"/>
      <c r="AF172" s="44"/>
      <c r="AG172" s="44"/>
      <c r="AH172" s="45"/>
    </row>
    <row r="173" customFormat="false" ht="12.75" hidden="false" customHeight="false" outlineLevel="0" collapsed="false">
      <c r="A173" s="20"/>
      <c r="B173" s="21" t="s">
        <v>20</v>
      </c>
      <c r="C173" s="21"/>
      <c r="D173" s="39" t="n">
        <v>1</v>
      </c>
      <c r="E173" s="39" t="n">
        <v>2</v>
      </c>
      <c r="F173" s="39" t="n">
        <v>1</v>
      </c>
      <c r="G173" s="39" t="n">
        <v>1</v>
      </c>
      <c r="H173" s="40" t="n">
        <f aca="false">SUM(D173:G173)</f>
        <v>5</v>
      </c>
      <c r="I173" s="39" t="n">
        <v>3</v>
      </c>
      <c r="J173" s="39" t="n">
        <v>7</v>
      </c>
      <c r="K173" s="39" t="n">
        <v>20</v>
      </c>
      <c r="L173" s="39" t="n">
        <v>30</v>
      </c>
      <c r="M173" s="42" t="n">
        <f aca="false">SUM(I173:L173)</f>
        <v>60</v>
      </c>
      <c r="N173" s="39" t="n">
        <v>4</v>
      </c>
      <c r="O173" s="39" t="n">
        <v>10</v>
      </c>
      <c r="P173" s="39" t="n">
        <v>13</v>
      </c>
      <c r="Q173" s="39" t="n">
        <v>24</v>
      </c>
      <c r="R173" s="42" t="n">
        <f aca="false">SUM(N173:Q173)</f>
        <v>51</v>
      </c>
      <c r="S173" s="39" t="n">
        <v>0</v>
      </c>
      <c r="T173" s="39" t="n">
        <v>0</v>
      </c>
      <c r="U173" s="39" t="n">
        <v>13</v>
      </c>
      <c r="V173" s="39" t="n">
        <v>11</v>
      </c>
      <c r="W173" s="42" t="n">
        <f aca="false">SUM(S173:V173)</f>
        <v>24</v>
      </c>
      <c r="X173" s="39"/>
      <c r="Y173" s="43"/>
      <c r="Z173" s="43"/>
      <c r="AA173" s="43"/>
      <c r="AB173" s="43"/>
      <c r="AC173" s="43"/>
      <c r="AD173" s="11"/>
      <c r="AE173" s="43"/>
      <c r="AF173" s="44"/>
      <c r="AG173" s="44"/>
      <c r="AH173" s="45"/>
    </row>
    <row r="174" customFormat="false" ht="12.75" hidden="false" customHeight="false" outlineLevel="0" collapsed="false">
      <c r="A174" s="20"/>
      <c r="B174" s="46"/>
      <c r="C174" s="21"/>
      <c r="D174" s="39" t="n">
        <v>1</v>
      </c>
      <c r="E174" s="39" t="n">
        <v>0</v>
      </c>
      <c r="F174" s="39" t="n">
        <v>0</v>
      </c>
      <c r="G174" s="39" t="n">
        <v>0</v>
      </c>
      <c r="H174" s="40" t="n">
        <f aca="false">SUM(D174:G174)</f>
        <v>1</v>
      </c>
      <c r="I174" s="41" t="n">
        <v>0</v>
      </c>
      <c r="J174" s="41" t="n">
        <v>1</v>
      </c>
      <c r="K174" s="41" t="n">
        <v>2</v>
      </c>
      <c r="L174" s="41" t="n">
        <v>5</v>
      </c>
      <c r="M174" s="42" t="n">
        <f aca="false">SUM(I174:L174)</f>
        <v>8</v>
      </c>
      <c r="N174" s="41" t="n">
        <v>2</v>
      </c>
      <c r="O174" s="41" t="n">
        <v>3</v>
      </c>
      <c r="P174" s="41" t="n">
        <v>4</v>
      </c>
      <c r="Q174" s="41" t="n">
        <v>1</v>
      </c>
      <c r="R174" s="42" t="n">
        <f aca="false">SUM(N174:Q174)</f>
        <v>10</v>
      </c>
      <c r="S174" s="41" t="n">
        <v>0</v>
      </c>
      <c r="T174" s="41" t="n">
        <v>0</v>
      </c>
      <c r="U174" s="41" t="n">
        <v>0</v>
      </c>
      <c r="V174" s="41" t="n">
        <v>6</v>
      </c>
      <c r="W174" s="42" t="n">
        <f aca="false">SUM(S174:V174)</f>
        <v>6</v>
      </c>
      <c r="X174" s="39"/>
      <c r="Y174" s="43"/>
      <c r="Z174" s="43"/>
      <c r="AA174" s="43"/>
      <c r="AB174" s="43"/>
      <c r="AC174" s="43"/>
      <c r="AD174" s="11"/>
      <c r="AE174" s="43"/>
      <c r="AF174" s="44"/>
      <c r="AG174" s="44"/>
      <c r="AH174" s="45"/>
    </row>
    <row r="175" s="32" customFormat="true" ht="13.5" hidden="false" customHeight="false" outlineLevel="0" collapsed="false">
      <c r="A175" s="22" t="n">
        <v>16</v>
      </c>
      <c r="B175" s="23" t="s">
        <v>49</v>
      </c>
      <c r="C175" s="24"/>
      <c r="D175" s="25" t="n">
        <f aca="false">SUM(D171:D174)</f>
        <v>2</v>
      </c>
      <c r="E175" s="25" t="n">
        <f aca="false">SUM(E171:E174)</f>
        <v>8</v>
      </c>
      <c r="F175" s="25" t="n">
        <f aca="false">SUM(F171:F174)</f>
        <v>4</v>
      </c>
      <c r="G175" s="25" t="n">
        <f aca="false">SUM(G171:G174)</f>
        <v>2</v>
      </c>
      <c r="H175" s="26" t="n">
        <f aca="false">SUM(H171:H174)</f>
        <v>16</v>
      </c>
      <c r="I175" s="25" t="n">
        <f aca="false">SUM(I171:I174)</f>
        <v>4</v>
      </c>
      <c r="J175" s="25" t="n">
        <f aca="false">SUM(J171:J174)</f>
        <v>47</v>
      </c>
      <c r="K175" s="25" t="n">
        <f aca="false">SUM(K171:K174)</f>
        <v>65</v>
      </c>
      <c r="L175" s="25" t="n">
        <f aca="false">SUM(L171:L174)</f>
        <v>66</v>
      </c>
      <c r="M175" s="26" t="n">
        <f aca="false">SUM(M171:M174)</f>
        <v>182</v>
      </c>
      <c r="N175" s="25" t="n">
        <f aca="false">SUM(N171:N174)</f>
        <v>7</v>
      </c>
      <c r="O175" s="25" t="n">
        <f aca="false">SUM(O171:O174)</f>
        <v>38</v>
      </c>
      <c r="P175" s="25" t="n">
        <f aca="false">SUM(P171:P174)</f>
        <v>49</v>
      </c>
      <c r="Q175" s="25" t="n">
        <f aca="false">SUM(Q171:Q174)</f>
        <v>63</v>
      </c>
      <c r="R175" s="26" t="n">
        <f aca="false">SUM(R171:R174)</f>
        <v>157</v>
      </c>
      <c r="S175" s="25" t="n">
        <f aca="false">SUM(S171:S174)</f>
        <v>2</v>
      </c>
      <c r="T175" s="25" t="n">
        <f aca="false">SUM(T171:T174)</f>
        <v>15</v>
      </c>
      <c r="U175" s="25" t="n">
        <f aca="false">SUM(U171:U174)</f>
        <v>28</v>
      </c>
      <c r="V175" s="25" t="n">
        <f aca="false">SUM(V171:V174)</f>
        <v>34</v>
      </c>
      <c r="W175" s="26" t="n">
        <f aca="false">SUM(W171:W174)</f>
        <v>79</v>
      </c>
      <c r="X175" s="27"/>
      <c r="Y175" s="28" t="n">
        <f aca="false">H175</f>
        <v>16</v>
      </c>
      <c r="Z175" s="28" t="n">
        <f aca="false">M175</f>
        <v>182</v>
      </c>
      <c r="AA175" s="28" t="n">
        <f aca="false">R175</f>
        <v>157</v>
      </c>
      <c r="AB175" s="28" t="n">
        <f aca="false">W175</f>
        <v>79</v>
      </c>
      <c r="AC175" s="28"/>
      <c r="AD175" s="29" t="n">
        <f aca="false">SUM(Y175:AC175)</f>
        <v>434</v>
      </c>
      <c r="AE175" s="28"/>
      <c r="AF175" s="30" t="n">
        <f aca="false">Y175/AD175*100</f>
        <v>3.68663594470046</v>
      </c>
      <c r="AG175" s="30" t="n">
        <f aca="false">Z175/AD175*100</f>
        <v>41.9354838709677</v>
      </c>
      <c r="AH175" s="31" t="n">
        <f aca="false">(AA175+AB175)/AD175*100</f>
        <v>54.3778801843318</v>
      </c>
    </row>
    <row r="176" customFormat="false" ht="12.75" hidden="false" customHeight="false" outlineLevel="0" collapsed="false">
      <c r="A176" s="16"/>
      <c r="B176" s="17" t="s">
        <v>17</v>
      </c>
      <c r="C176" s="33"/>
      <c r="D176" s="34" t="s">
        <v>13</v>
      </c>
      <c r="E176" s="34"/>
      <c r="F176" s="34"/>
      <c r="G176" s="34"/>
      <c r="H176" s="34"/>
      <c r="I176" s="34" t="s">
        <v>14</v>
      </c>
      <c r="J176" s="34"/>
      <c r="K176" s="34"/>
      <c r="L176" s="34"/>
      <c r="M176" s="34"/>
      <c r="N176" s="34" t="s">
        <v>15</v>
      </c>
      <c r="O176" s="34"/>
      <c r="P176" s="34"/>
      <c r="Q176" s="34"/>
      <c r="R176" s="34"/>
      <c r="S176" s="34" t="s">
        <v>16</v>
      </c>
      <c r="T176" s="34"/>
      <c r="U176" s="34"/>
      <c r="V176" s="34"/>
      <c r="W176" s="34"/>
      <c r="X176" s="35"/>
      <c r="Y176" s="34"/>
      <c r="Z176" s="34"/>
      <c r="AA176" s="34"/>
      <c r="AB176" s="34"/>
      <c r="AC176" s="34"/>
      <c r="AD176" s="36"/>
      <c r="AE176" s="34"/>
      <c r="AF176" s="37"/>
      <c r="AG176" s="37"/>
      <c r="AH176" s="38"/>
    </row>
    <row r="177" customFormat="false" ht="12.75" hidden="false" customHeight="false" outlineLevel="0" collapsed="false">
      <c r="A177" s="20"/>
      <c r="B177" s="21" t="s">
        <v>18</v>
      </c>
      <c r="C177" s="21"/>
      <c r="D177" s="39" t="n">
        <v>0</v>
      </c>
      <c r="E177" s="39" t="n">
        <v>0</v>
      </c>
      <c r="F177" s="39" t="n">
        <v>4</v>
      </c>
      <c r="G177" s="39" t="n">
        <v>0</v>
      </c>
      <c r="H177" s="40" t="n">
        <f aca="false">SUM(D177:G177)</f>
        <v>4</v>
      </c>
      <c r="I177" s="41" t="n">
        <v>1</v>
      </c>
      <c r="J177" s="41" t="n">
        <v>6</v>
      </c>
      <c r="K177" s="41" t="n">
        <v>13</v>
      </c>
      <c r="L177" s="41" t="n">
        <v>11</v>
      </c>
      <c r="M177" s="42" t="n">
        <f aca="false">SUM(I177:L177)</f>
        <v>31</v>
      </c>
      <c r="N177" s="41" t="n">
        <v>1</v>
      </c>
      <c r="O177" s="41" t="n">
        <v>4</v>
      </c>
      <c r="P177" s="41" t="n">
        <v>16</v>
      </c>
      <c r="Q177" s="41" t="n">
        <v>22</v>
      </c>
      <c r="R177" s="42" t="n">
        <f aca="false">SUM(N177:Q177)</f>
        <v>43</v>
      </c>
      <c r="S177" s="41" t="n">
        <v>1</v>
      </c>
      <c r="T177" s="41" t="n">
        <v>10</v>
      </c>
      <c r="U177" s="41" t="n">
        <v>12</v>
      </c>
      <c r="V177" s="41" t="n">
        <v>21</v>
      </c>
      <c r="W177" s="42" t="n">
        <f aca="false">SUM(S177:V177)</f>
        <v>44</v>
      </c>
      <c r="X177" s="39"/>
      <c r="Y177" s="43"/>
      <c r="Z177" s="43"/>
      <c r="AA177" s="43"/>
      <c r="AB177" s="43"/>
      <c r="AC177" s="43"/>
      <c r="AD177" s="11"/>
      <c r="AE177" s="43"/>
      <c r="AF177" s="44"/>
      <c r="AG177" s="44"/>
      <c r="AH177" s="45"/>
    </row>
    <row r="178" customFormat="false" ht="12.75" hidden="false" customHeight="false" outlineLevel="0" collapsed="false">
      <c r="A178" s="20"/>
      <c r="B178" s="21" t="s">
        <v>19</v>
      </c>
      <c r="C178" s="21"/>
      <c r="D178" s="39" t="n">
        <v>0</v>
      </c>
      <c r="E178" s="39" t="n">
        <v>3</v>
      </c>
      <c r="F178" s="39" t="n">
        <v>4</v>
      </c>
      <c r="G178" s="39" t="n">
        <v>1</v>
      </c>
      <c r="H178" s="40" t="n">
        <f aca="false">SUM(D178:G178)</f>
        <v>8</v>
      </c>
      <c r="I178" s="41" t="n">
        <v>0</v>
      </c>
      <c r="J178" s="41" t="n">
        <v>26</v>
      </c>
      <c r="K178" s="41" t="n">
        <v>17</v>
      </c>
      <c r="L178" s="41" t="n">
        <v>14</v>
      </c>
      <c r="M178" s="42" t="n">
        <f aca="false">SUM(I178:L178)</f>
        <v>57</v>
      </c>
      <c r="N178" s="41" t="n">
        <v>0</v>
      </c>
      <c r="O178" s="41" t="n">
        <v>22</v>
      </c>
      <c r="P178" s="41" t="n">
        <v>19</v>
      </c>
      <c r="Q178" s="41" t="n">
        <v>11</v>
      </c>
      <c r="R178" s="42" t="n">
        <f aca="false">SUM(N178:Q178)</f>
        <v>52</v>
      </c>
      <c r="S178" s="41" t="n">
        <v>1</v>
      </c>
      <c r="T178" s="41" t="n">
        <v>14</v>
      </c>
      <c r="U178" s="41" t="n">
        <v>8</v>
      </c>
      <c r="V178" s="41" t="n">
        <v>7</v>
      </c>
      <c r="W178" s="42" t="n">
        <f aca="false">SUM(S178:V178)</f>
        <v>30</v>
      </c>
      <c r="X178" s="39"/>
      <c r="Y178" s="43"/>
      <c r="Z178" s="43"/>
      <c r="AA178" s="43"/>
      <c r="AB178" s="43"/>
      <c r="AC178" s="43"/>
      <c r="AD178" s="11"/>
      <c r="AE178" s="43"/>
      <c r="AF178" s="44"/>
      <c r="AG178" s="44"/>
      <c r="AH178" s="45"/>
    </row>
    <row r="179" customFormat="false" ht="12.75" hidden="false" customHeight="false" outlineLevel="0" collapsed="false">
      <c r="A179" s="20"/>
      <c r="B179" s="21" t="s">
        <v>20</v>
      </c>
      <c r="C179" s="21"/>
      <c r="D179" s="39" t="n">
        <v>0</v>
      </c>
      <c r="E179" s="39" t="n">
        <v>1</v>
      </c>
      <c r="F179" s="39" t="n">
        <v>2</v>
      </c>
      <c r="G179" s="39" t="n">
        <v>2</v>
      </c>
      <c r="H179" s="40" t="n">
        <f aca="false">SUM(D179:G179)</f>
        <v>5</v>
      </c>
      <c r="I179" s="39" t="n">
        <v>3</v>
      </c>
      <c r="J179" s="39" t="n">
        <v>2</v>
      </c>
      <c r="K179" s="39" t="n">
        <v>13</v>
      </c>
      <c r="L179" s="39" t="n">
        <v>16</v>
      </c>
      <c r="M179" s="42" t="n">
        <f aca="false">SUM(I179:L179)</f>
        <v>34</v>
      </c>
      <c r="N179" s="39" t="n">
        <v>5</v>
      </c>
      <c r="O179" s="39" t="n">
        <v>10</v>
      </c>
      <c r="P179" s="39" t="n">
        <v>17</v>
      </c>
      <c r="Q179" s="39" t="n">
        <v>27</v>
      </c>
      <c r="R179" s="42" t="n">
        <f aca="false">SUM(N179:Q179)</f>
        <v>59</v>
      </c>
      <c r="S179" s="39" t="n">
        <v>0</v>
      </c>
      <c r="T179" s="39" t="n">
        <v>7</v>
      </c>
      <c r="U179" s="39" t="n">
        <v>11</v>
      </c>
      <c r="V179" s="39" t="n">
        <v>20</v>
      </c>
      <c r="W179" s="42" t="n">
        <f aca="false">SUM(S179:V179)</f>
        <v>38</v>
      </c>
      <c r="X179" s="39"/>
      <c r="Y179" s="43"/>
      <c r="Z179" s="43"/>
      <c r="AA179" s="43"/>
      <c r="AB179" s="43"/>
      <c r="AC179" s="43"/>
      <c r="AD179" s="11"/>
      <c r="AE179" s="43"/>
      <c r="AF179" s="44"/>
      <c r="AG179" s="44"/>
      <c r="AH179" s="45"/>
    </row>
    <row r="180" customFormat="false" ht="12.75" hidden="false" customHeight="false" outlineLevel="0" collapsed="false">
      <c r="A180" s="20"/>
      <c r="B180" s="46"/>
      <c r="C180" s="21"/>
      <c r="D180" s="39" t="n">
        <v>0</v>
      </c>
      <c r="E180" s="39" t="n">
        <v>0</v>
      </c>
      <c r="F180" s="39" t="n">
        <v>0</v>
      </c>
      <c r="G180" s="39" t="n">
        <v>0</v>
      </c>
      <c r="H180" s="40" t="n">
        <f aca="false">SUM(D180:G180)</f>
        <v>0</v>
      </c>
      <c r="I180" s="41" t="n">
        <v>1</v>
      </c>
      <c r="J180" s="41" t="n">
        <v>1</v>
      </c>
      <c r="K180" s="41" t="n">
        <v>0</v>
      </c>
      <c r="L180" s="41" t="n">
        <v>1</v>
      </c>
      <c r="M180" s="42" t="n">
        <f aca="false">SUM(I180:L180)</f>
        <v>3</v>
      </c>
      <c r="N180" s="41" t="n">
        <v>0</v>
      </c>
      <c r="O180" s="41" t="n">
        <v>2</v>
      </c>
      <c r="P180" s="41" t="n">
        <v>5</v>
      </c>
      <c r="Q180" s="41" t="n">
        <v>1</v>
      </c>
      <c r="R180" s="42" t="n">
        <f aca="false">SUM(N180:Q180)</f>
        <v>8</v>
      </c>
      <c r="S180" s="41" t="n">
        <v>2</v>
      </c>
      <c r="T180" s="41" t="n">
        <v>1</v>
      </c>
      <c r="U180" s="41" t="n">
        <v>1</v>
      </c>
      <c r="V180" s="41" t="n">
        <v>11</v>
      </c>
      <c r="W180" s="42" t="n">
        <f aca="false">SUM(S180:V180)</f>
        <v>15</v>
      </c>
      <c r="X180" s="39"/>
      <c r="Y180" s="43"/>
      <c r="Z180" s="43"/>
      <c r="AA180" s="43"/>
      <c r="AB180" s="43"/>
      <c r="AC180" s="43"/>
      <c r="AD180" s="11"/>
      <c r="AE180" s="43"/>
      <c r="AF180" s="44"/>
      <c r="AG180" s="44"/>
      <c r="AH180" s="45"/>
    </row>
    <row r="181" s="32" customFormat="true" ht="13.5" hidden="false" customHeight="false" outlineLevel="0" collapsed="false">
      <c r="A181" s="22" t="n">
        <v>9</v>
      </c>
      <c r="B181" s="23" t="s">
        <v>50</v>
      </c>
      <c r="C181" s="24"/>
      <c r="D181" s="25" t="n">
        <f aca="false">SUM(D177:D180)</f>
        <v>0</v>
      </c>
      <c r="E181" s="25" t="n">
        <f aca="false">SUM(E177:E180)</f>
        <v>4</v>
      </c>
      <c r="F181" s="25" t="n">
        <f aca="false">SUM(F177:F180)</f>
        <v>10</v>
      </c>
      <c r="G181" s="25" t="n">
        <f aca="false">SUM(G177:G180)</f>
        <v>3</v>
      </c>
      <c r="H181" s="26" t="n">
        <f aca="false">SUM(H177:H180)</f>
        <v>17</v>
      </c>
      <c r="I181" s="25" t="n">
        <f aca="false">SUM(I177:I180)</f>
        <v>5</v>
      </c>
      <c r="J181" s="25" t="n">
        <f aca="false">SUM(J177:J180)</f>
        <v>35</v>
      </c>
      <c r="K181" s="25" t="n">
        <f aca="false">SUM(K177:K180)</f>
        <v>43</v>
      </c>
      <c r="L181" s="25" t="n">
        <f aca="false">SUM(L177:L180)</f>
        <v>42</v>
      </c>
      <c r="M181" s="26" t="n">
        <f aca="false">SUM(M177:M180)</f>
        <v>125</v>
      </c>
      <c r="N181" s="25" t="n">
        <f aca="false">SUM(N177:N180)</f>
        <v>6</v>
      </c>
      <c r="O181" s="25" t="n">
        <f aca="false">SUM(O177:O180)</f>
        <v>38</v>
      </c>
      <c r="P181" s="25" t="n">
        <f aca="false">SUM(P177:P180)</f>
        <v>57</v>
      </c>
      <c r="Q181" s="25" t="n">
        <f aca="false">SUM(Q177:Q180)</f>
        <v>61</v>
      </c>
      <c r="R181" s="26" t="n">
        <f aca="false">SUM(R177:R180)</f>
        <v>162</v>
      </c>
      <c r="S181" s="25" t="n">
        <f aca="false">SUM(S177:S180)</f>
        <v>4</v>
      </c>
      <c r="T181" s="25" t="n">
        <f aca="false">SUM(T177:T180)</f>
        <v>32</v>
      </c>
      <c r="U181" s="25" t="n">
        <f aca="false">SUM(U177:U180)</f>
        <v>32</v>
      </c>
      <c r="V181" s="25" t="n">
        <f aca="false">SUM(V177:V180)</f>
        <v>59</v>
      </c>
      <c r="W181" s="26" t="n">
        <f aca="false">SUM(W177:W180)</f>
        <v>127</v>
      </c>
      <c r="X181" s="27"/>
      <c r="Y181" s="28" t="n">
        <f aca="false">H181</f>
        <v>17</v>
      </c>
      <c r="Z181" s="28" t="n">
        <f aca="false">M181</f>
        <v>125</v>
      </c>
      <c r="AA181" s="28" t="n">
        <f aca="false">R181</f>
        <v>162</v>
      </c>
      <c r="AB181" s="28" t="n">
        <f aca="false">W181</f>
        <v>127</v>
      </c>
      <c r="AC181" s="28"/>
      <c r="AD181" s="29" t="n">
        <f aca="false">SUM(Y181:AC181)</f>
        <v>431</v>
      </c>
      <c r="AE181" s="28"/>
      <c r="AF181" s="30" t="n">
        <f aca="false">Y181/AD181*100</f>
        <v>3.94431554524362</v>
      </c>
      <c r="AG181" s="30" t="n">
        <f aca="false">Z181/AD181*100</f>
        <v>29.0023201856149</v>
      </c>
      <c r="AH181" s="31" t="n">
        <f aca="false">(AA181+AB181)/AD181*100</f>
        <v>67.0533642691415</v>
      </c>
    </row>
    <row r="182" customFormat="false" ht="12.75" hidden="false" customHeight="false" outlineLevel="0" collapsed="false">
      <c r="A182" s="16"/>
      <c r="B182" s="17" t="s">
        <v>17</v>
      </c>
      <c r="C182" s="33"/>
      <c r="D182" s="34" t="s">
        <v>13</v>
      </c>
      <c r="E182" s="34"/>
      <c r="F182" s="34"/>
      <c r="G182" s="34"/>
      <c r="H182" s="34"/>
      <c r="I182" s="34" t="s">
        <v>14</v>
      </c>
      <c r="J182" s="34"/>
      <c r="K182" s="34"/>
      <c r="L182" s="34"/>
      <c r="M182" s="34"/>
      <c r="N182" s="34" t="s">
        <v>15</v>
      </c>
      <c r="O182" s="34"/>
      <c r="P182" s="34"/>
      <c r="Q182" s="34"/>
      <c r="R182" s="34"/>
      <c r="S182" s="34" t="s">
        <v>16</v>
      </c>
      <c r="T182" s="34"/>
      <c r="U182" s="34"/>
      <c r="V182" s="34"/>
      <c r="W182" s="34"/>
      <c r="X182" s="35"/>
      <c r="Y182" s="34"/>
      <c r="Z182" s="34"/>
      <c r="AA182" s="34"/>
      <c r="AB182" s="34"/>
      <c r="AC182" s="34"/>
      <c r="AD182" s="36"/>
      <c r="AE182" s="34"/>
      <c r="AF182" s="37"/>
      <c r="AG182" s="37"/>
      <c r="AH182" s="38"/>
    </row>
    <row r="183" customFormat="false" ht="12.75" hidden="false" customHeight="false" outlineLevel="0" collapsed="false">
      <c r="A183" s="20"/>
      <c r="B183" s="21" t="s">
        <v>18</v>
      </c>
      <c r="C183" s="21"/>
      <c r="D183" s="39" t="n">
        <v>1</v>
      </c>
      <c r="E183" s="39" t="n">
        <v>0</v>
      </c>
      <c r="F183" s="39" t="n">
        <v>0</v>
      </c>
      <c r="G183" s="39" t="n">
        <v>0</v>
      </c>
      <c r="H183" s="40" t="n">
        <f aca="false">SUM(D183:G183)</f>
        <v>1</v>
      </c>
      <c r="I183" s="41" t="n">
        <v>0</v>
      </c>
      <c r="J183" s="41" t="n">
        <v>4</v>
      </c>
      <c r="K183" s="41" t="n">
        <v>8</v>
      </c>
      <c r="L183" s="41" t="n">
        <v>6</v>
      </c>
      <c r="M183" s="42" t="n">
        <f aca="false">SUM(I183:L183)</f>
        <v>18</v>
      </c>
      <c r="N183" s="41" t="n">
        <v>2</v>
      </c>
      <c r="O183" s="41" t="n">
        <v>4</v>
      </c>
      <c r="P183" s="41" t="n">
        <v>17</v>
      </c>
      <c r="Q183" s="41" t="n">
        <v>22</v>
      </c>
      <c r="R183" s="42" t="n">
        <f aca="false">SUM(N183:Q183)</f>
        <v>45</v>
      </c>
      <c r="S183" s="41" t="n">
        <v>0</v>
      </c>
      <c r="T183" s="41" t="n">
        <v>12</v>
      </c>
      <c r="U183" s="41" t="n">
        <v>20</v>
      </c>
      <c r="V183" s="41" t="n">
        <v>25</v>
      </c>
      <c r="W183" s="42" t="n">
        <f aca="false">SUM(S183:V183)</f>
        <v>57</v>
      </c>
      <c r="X183" s="39"/>
      <c r="Y183" s="43"/>
      <c r="Z183" s="43"/>
      <c r="AA183" s="43"/>
      <c r="AB183" s="43"/>
      <c r="AC183" s="43"/>
      <c r="AD183" s="11"/>
      <c r="AE183" s="43"/>
      <c r="AF183" s="44"/>
      <c r="AG183" s="44"/>
      <c r="AH183" s="45"/>
    </row>
    <row r="184" customFormat="false" ht="12.75" hidden="false" customHeight="false" outlineLevel="0" collapsed="false">
      <c r="A184" s="20"/>
      <c r="B184" s="21" t="s">
        <v>19</v>
      </c>
      <c r="C184" s="21"/>
      <c r="D184" s="39" t="n">
        <v>0</v>
      </c>
      <c r="E184" s="39" t="n">
        <v>4</v>
      </c>
      <c r="F184" s="39" t="n">
        <v>0</v>
      </c>
      <c r="G184" s="39" t="n">
        <v>1</v>
      </c>
      <c r="H184" s="40" t="n">
        <f aca="false">SUM(D184:G184)</f>
        <v>5</v>
      </c>
      <c r="I184" s="41" t="n">
        <v>0</v>
      </c>
      <c r="J184" s="41" t="n">
        <v>19</v>
      </c>
      <c r="K184" s="41" t="n">
        <v>11</v>
      </c>
      <c r="L184" s="41" t="n">
        <v>11</v>
      </c>
      <c r="M184" s="42" t="n">
        <f aca="false">SUM(I184:L184)</f>
        <v>41</v>
      </c>
      <c r="N184" s="41" t="n">
        <v>0</v>
      </c>
      <c r="O184" s="41" t="n">
        <v>24</v>
      </c>
      <c r="P184" s="41" t="n">
        <v>26</v>
      </c>
      <c r="Q184" s="41" t="n">
        <v>9</v>
      </c>
      <c r="R184" s="42" t="n">
        <f aca="false">SUM(N184:Q184)</f>
        <v>59</v>
      </c>
      <c r="S184" s="41" t="n">
        <v>1</v>
      </c>
      <c r="T184" s="41" t="n">
        <v>13</v>
      </c>
      <c r="U184" s="41" t="n">
        <v>11</v>
      </c>
      <c r="V184" s="41" t="n">
        <v>13</v>
      </c>
      <c r="W184" s="42" t="n">
        <f aca="false">SUM(S184:V184)</f>
        <v>38</v>
      </c>
      <c r="X184" s="39"/>
      <c r="Y184" s="43"/>
      <c r="Z184" s="43"/>
      <c r="AA184" s="43"/>
      <c r="AB184" s="43"/>
      <c r="AC184" s="43"/>
      <c r="AD184" s="11"/>
      <c r="AE184" s="43"/>
      <c r="AF184" s="44"/>
      <c r="AG184" s="44"/>
      <c r="AH184" s="45"/>
    </row>
    <row r="185" customFormat="false" ht="12.75" hidden="false" customHeight="false" outlineLevel="0" collapsed="false">
      <c r="A185" s="20"/>
      <c r="B185" s="21" t="s">
        <v>20</v>
      </c>
      <c r="C185" s="21"/>
      <c r="D185" s="39" t="n">
        <v>0</v>
      </c>
      <c r="E185" s="39" t="n">
        <v>0</v>
      </c>
      <c r="F185" s="39" t="n">
        <v>0</v>
      </c>
      <c r="G185" s="39" t="n">
        <v>1</v>
      </c>
      <c r="H185" s="40" t="n">
        <f aca="false">SUM(D185:G185)</f>
        <v>1</v>
      </c>
      <c r="I185" s="39" t="n">
        <v>3</v>
      </c>
      <c r="J185" s="39" t="n">
        <v>4</v>
      </c>
      <c r="K185" s="39" t="n">
        <v>9</v>
      </c>
      <c r="L185" s="39" t="n">
        <v>13</v>
      </c>
      <c r="M185" s="42" t="n">
        <f aca="false">SUM(I185:L185)</f>
        <v>29</v>
      </c>
      <c r="N185" s="39" t="n">
        <v>5</v>
      </c>
      <c r="O185" s="39" t="n">
        <v>10</v>
      </c>
      <c r="P185" s="39" t="n">
        <v>18</v>
      </c>
      <c r="Q185" s="39" t="n">
        <v>22</v>
      </c>
      <c r="R185" s="42" t="n">
        <f aca="false">SUM(N185:Q185)</f>
        <v>55</v>
      </c>
      <c r="S185" s="39" t="n">
        <v>0</v>
      </c>
      <c r="T185" s="39" t="n">
        <v>6</v>
      </c>
      <c r="U185" s="39" t="n">
        <v>16</v>
      </c>
      <c r="V185" s="39" t="n">
        <v>30</v>
      </c>
      <c r="W185" s="42" t="n">
        <f aca="false">SUM(S185:V185)</f>
        <v>52</v>
      </c>
      <c r="X185" s="39"/>
      <c r="Y185" s="43"/>
      <c r="Z185" s="43"/>
      <c r="AA185" s="43"/>
      <c r="AB185" s="43"/>
      <c r="AC185" s="43"/>
      <c r="AD185" s="11"/>
      <c r="AE185" s="43"/>
      <c r="AF185" s="44"/>
      <c r="AG185" s="44"/>
      <c r="AH185" s="45"/>
    </row>
    <row r="186" customFormat="false" ht="12.75" hidden="false" customHeight="false" outlineLevel="0" collapsed="false">
      <c r="A186" s="20"/>
      <c r="B186" s="46"/>
      <c r="C186" s="21"/>
      <c r="D186" s="39" t="n">
        <v>0</v>
      </c>
      <c r="E186" s="39" t="n">
        <v>0</v>
      </c>
      <c r="F186" s="39" t="n">
        <v>0</v>
      </c>
      <c r="G186" s="39" t="n">
        <v>0</v>
      </c>
      <c r="H186" s="40" t="n">
        <f aca="false">SUM(D186:G186)</f>
        <v>0</v>
      </c>
      <c r="I186" s="41" t="n">
        <v>0</v>
      </c>
      <c r="J186" s="41" t="n">
        <v>0</v>
      </c>
      <c r="K186" s="41" t="n">
        <v>0</v>
      </c>
      <c r="L186" s="41" t="n">
        <v>0</v>
      </c>
      <c r="M186" s="42" t="n">
        <f aca="false">SUM(I186:L186)</f>
        <v>0</v>
      </c>
      <c r="N186" s="41" t="n">
        <v>1</v>
      </c>
      <c r="O186" s="41" t="n">
        <v>3</v>
      </c>
      <c r="P186" s="41" t="n">
        <v>5</v>
      </c>
      <c r="Q186" s="41" t="n">
        <v>2</v>
      </c>
      <c r="R186" s="42" t="n">
        <f aca="false">SUM(N186:Q186)</f>
        <v>11</v>
      </c>
      <c r="S186" s="41" t="n">
        <v>2</v>
      </c>
      <c r="T186" s="41" t="n">
        <v>1</v>
      </c>
      <c r="U186" s="41" t="n">
        <v>1</v>
      </c>
      <c r="V186" s="41" t="n">
        <v>11</v>
      </c>
      <c r="W186" s="42" t="n">
        <f aca="false">SUM(S186:V186)</f>
        <v>15</v>
      </c>
      <c r="X186" s="39"/>
      <c r="Y186" s="43"/>
      <c r="Z186" s="43"/>
      <c r="AA186" s="43"/>
      <c r="AB186" s="43"/>
      <c r="AC186" s="43"/>
      <c r="AD186" s="11"/>
      <c r="AE186" s="43"/>
      <c r="AF186" s="44"/>
      <c r="AG186" s="44"/>
      <c r="AH186" s="45"/>
    </row>
    <row r="187" s="32" customFormat="true" ht="13.5" hidden="false" customHeight="false" outlineLevel="0" collapsed="false">
      <c r="A187" s="22" t="n">
        <v>1</v>
      </c>
      <c r="B187" s="23" t="s">
        <v>51</v>
      </c>
      <c r="C187" s="24"/>
      <c r="D187" s="25" t="n">
        <f aca="false">SUM(D183:D186)</f>
        <v>1</v>
      </c>
      <c r="E187" s="25" t="n">
        <f aca="false">SUM(E183:E186)</f>
        <v>4</v>
      </c>
      <c r="F187" s="25" t="n">
        <f aca="false">SUM(F183:F186)</f>
        <v>0</v>
      </c>
      <c r="G187" s="25" t="n">
        <f aca="false">SUM(G183:G186)</f>
        <v>2</v>
      </c>
      <c r="H187" s="26" t="n">
        <f aca="false">SUM(H183:H186)</f>
        <v>7</v>
      </c>
      <c r="I187" s="25" t="n">
        <f aca="false">SUM(I183:I186)</f>
        <v>3</v>
      </c>
      <c r="J187" s="25" t="n">
        <f aca="false">SUM(J183:J186)</f>
        <v>27</v>
      </c>
      <c r="K187" s="25" t="n">
        <f aca="false">SUM(K183:K186)</f>
        <v>28</v>
      </c>
      <c r="L187" s="25" t="n">
        <f aca="false">SUM(L183:L186)</f>
        <v>30</v>
      </c>
      <c r="M187" s="26" t="n">
        <f aca="false">SUM(M183:M186)</f>
        <v>88</v>
      </c>
      <c r="N187" s="25" t="n">
        <f aca="false">SUM(N183:N186)</f>
        <v>8</v>
      </c>
      <c r="O187" s="25" t="n">
        <f aca="false">SUM(O183:O186)</f>
        <v>41</v>
      </c>
      <c r="P187" s="25" t="n">
        <f aca="false">SUM(P183:P186)</f>
        <v>66</v>
      </c>
      <c r="Q187" s="25" t="n">
        <f aca="false">SUM(Q183:Q186)</f>
        <v>55</v>
      </c>
      <c r="R187" s="26" t="n">
        <f aca="false">SUM(R183:R186)</f>
        <v>170</v>
      </c>
      <c r="S187" s="25" t="n">
        <f aca="false">SUM(S183:S186)</f>
        <v>3</v>
      </c>
      <c r="T187" s="25" t="n">
        <f aca="false">SUM(T183:T186)</f>
        <v>32</v>
      </c>
      <c r="U187" s="25" t="n">
        <f aca="false">SUM(U183:U186)</f>
        <v>48</v>
      </c>
      <c r="V187" s="25" t="n">
        <f aca="false">SUM(V183:V186)</f>
        <v>79</v>
      </c>
      <c r="W187" s="26" t="n">
        <f aca="false">SUM(W183:W186)</f>
        <v>162</v>
      </c>
      <c r="X187" s="27"/>
      <c r="Y187" s="28" t="n">
        <f aca="false">H187</f>
        <v>7</v>
      </c>
      <c r="Z187" s="28" t="n">
        <f aca="false">M187</f>
        <v>88</v>
      </c>
      <c r="AA187" s="28" t="n">
        <f aca="false">R187</f>
        <v>170</v>
      </c>
      <c r="AB187" s="28" t="n">
        <f aca="false">W187</f>
        <v>162</v>
      </c>
      <c r="AC187" s="28"/>
      <c r="AD187" s="29" t="n">
        <f aca="false">SUM(Y187:AC187)</f>
        <v>427</v>
      </c>
      <c r="AE187" s="28"/>
      <c r="AF187" s="30" t="n">
        <f aca="false">Y187/AD187*100</f>
        <v>1.63934426229508</v>
      </c>
      <c r="AG187" s="30" t="n">
        <f aca="false">Z187/AD187*100</f>
        <v>20.6088992974239</v>
      </c>
      <c r="AH187" s="31" t="n">
        <f aca="false">(AA187+AB187)/AD187*100</f>
        <v>77.751756440281</v>
      </c>
    </row>
    <row r="188" customFormat="false" ht="12.75" hidden="false" customHeight="false" outlineLevel="0" collapsed="false">
      <c r="A188" s="16"/>
      <c r="B188" s="17" t="s">
        <v>17</v>
      </c>
      <c r="C188" s="33"/>
      <c r="D188" s="34" t="s">
        <v>13</v>
      </c>
      <c r="E188" s="34"/>
      <c r="F188" s="34"/>
      <c r="G188" s="34"/>
      <c r="H188" s="34"/>
      <c r="I188" s="34" t="s">
        <v>14</v>
      </c>
      <c r="J188" s="34"/>
      <c r="K188" s="34"/>
      <c r="L188" s="34"/>
      <c r="M188" s="34"/>
      <c r="N188" s="34" t="s">
        <v>15</v>
      </c>
      <c r="O188" s="34"/>
      <c r="P188" s="34"/>
      <c r="Q188" s="34"/>
      <c r="R188" s="34"/>
      <c r="S188" s="34" t="s">
        <v>16</v>
      </c>
      <c r="T188" s="34"/>
      <c r="U188" s="34"/>
      <c r="V188" s="34"/>
      <c r="W188" s="34"/>
      <c r="X188" s="35"/>
      <c r="Y188" s="34"/>
      <c r="Z188" s="34"/>
      <c r="AA188" s="34"/>
      <c r="AB188" s="34"/>
      <c r="AC188" s="34"/>
      <c r="AD188" s="36"/>
      <c r="AE188" s="34"/>
      <c r="AF188" s="37"/>
      <c r="AG188" s="37"/>
      <c r="AH188" s="38"/>
    </row>
    <row r="189" customFormat="false" ht="12.75" hidden="false" customHeight="false" outlineLevel="0" collapsed="false">
      <c r="A189" s="20"/>
      <c r="B189" s="21" t="s">
        <v>18</v>
      </c>
      <c r="C189" s="21"/>
      <c r="D189" s="39" t="n">
        <v>0</v>
      </c>
      <c r="E189" s="39" t="n">
        <v>2</v>
      </c>
      <c r="F189" s="39" t="n">
        <v>4</v>
      </c>
      <c r="G189" s="39" t="n">
        <v>2</v>
      </c>
      <c r="H189" s="40" t="n">
        <f aca="false">SUM(D189:G189)</f>
        <v>8</v>
      </c>
      <c r="I189" s="41" t="n">
        <v>2</v>
      </c>
      <c r="J189" s="41" t="n">
        <v>13</v>
      </c>
      <c r="K189" s="41" t="n">
        <v>24</v>
      </c>
      <c r="L189" s="41" t="n">
        <v>23</v>
      </c>
      <c r="M189" s="42" t="n">
        <f aca="false">SUM(I189:L189)</f>
        <v>62</v>
      </c>
      <c r="N189" s="41" t="n">
        <v>1</v>
      </c>
      <c r="O189" s="41" t="n">
        <v>4</v>
      </c>
      <c r="P189" s="41" t="n">
        <v>11</v>
      </c>
      <c r="Q189" s="41" t="n">
        <v>22</v>
      </c>
      <c r="R189" s="42" t="n">
        <f aca="false">SUM(N189:Q189)</f>
        <v>38</v>
      </c>
      <c r="S189" s="41" t="n">
        <v>0</v>
      </c>
      <c r="T189" s="41" t="n">
        <v>0</v>
      </c>
      <c r="U189" s="41" t="n">
        <v>5</v>
      </c>
      <c r="V189" s="41" t="n">
        <v>4</v>
      </c>
      <c r="W189" s="42" t="n">
        <f aca="false">SUM(S189:V189)</f>
        <v>9</v>
      </c>
      <c r="X189" s="39"/>
      <c r="Y189" s="43"/>
      <c r="Z189" s="43"/>
      <c r="AA189" s="43"/>
      <c r="AB189" s="43"/>
      <c r="AC189" s="43"/>
      <c r="AD189" s="11"/>
      <c r="AE189" s="43"/>
      <c r="AF189" s="44"/>
      <c r="AG189" s="44"/>
      <c r="AH189" s="45"/>
    </row>
    <row r="190" customFormat="false" ht="12.75" hidden="false" customHeight="false" outlineLevel="0" collapsed="false">
      <c r="A190" s="20"/>
      <c r="B190" s="21" t="s">
        <v>19</v>
      </c>
      <c r="C190" s="21"/>
      <c r="D190" s="39" t="n">
        <v>0</v>
      </c>
      <c r="E190" s="39" t="n">
        <v>10</v>
      </c>
      <c r="F190" s="39" t="n">
        <v>5</v>
      </c>
      <c r="G190" s="39" t="n">
        <v>1</v>
      </c>
      <c r="H190" s="40" t="n">
        <f aca="false">SUM(D190:G190)</f>
        <v>16</v>
      </c>
      <c r="I190" s="41" t="n">
        <v>0</v>
      </c>
      <c r="J190" s="41" t="n">
        <v>39</v>
      </c>
      <c r="K190" s="41" t="n">
        <v>21</v>
      </c>
      <c r="L190" s="41" t="n">
        <v>21</v>
      </c>
      <c r="M190" s="42" t="n">
        <f aca="false">SUM(I190:L190)</f>
        <v>81</v>
      </c>
      <c r="N190" s="41" t="n">
        <v>0</v>
      </c>
      <c r="O190" s="41" t="n">
        <v>8</v>
      </c>
      <c r="P190" s="41" t="n">
        <v>15</v>
      </c>
      <c r="Q190" s="41" t="n">
        <v>10</v>
      </c>
      <c r="R190" s="42" t="n">
        <f aca="false">SUM(N190:Q190)</f>
        <v>33</v>
      </c>
      <c r="S190" s="41" t="n">
        <v>1</v>
      </c>
      <c r="T190" s="41" t="n">
        <v>6</v>
      </c>
      <c r="U190" s="41" t="n">
        <v>5</v>
      </c>
      <c r="V190" s="41" t="n">
        <v>2</v>
      </c>
      <c r="W190" s="42" t="n">
        <f aca="false">SUM(S190:V190)</f>
        <v>14</v>
      </c>
      <c r="X190" s="39"/>
      <c r="Y190" s="43"/>
      <c r="Z190" s="43"/>
      <c r="AA190" s="43"/>
      <c r="AB190" s="43"/>
      <c r="AC190" s="43"/>
      <c r="AD190" s="11"/>
      <c r="AE190" s="43"/>
      <c r="AF190" s="44"/>
      <c r="AG190" s="44"/>
      <c r="AH190" s="45"/>
    </row>
    <row r="191" customFormat="false" ht="12.75" hidden="false" customHeight="false" outlineLevel="0" collapsed="false">
      <c r="A191" s="20"/>
      <c r="B191" s="21" t="s">
        <v>20</v>
      </c>
      <c r="C191" s="21"/>
      <c r="D191" s="39" t="n">
        <v>1</v>
      </c>
      <c r="E191" s="39" t="n">
        <v>2</v>
      </c>
      <c r="F191" s="39" t="n">
        <v>3</v>
      </c>
      <c r="G191" s="39" t="n">
        <v>2</v>
      </c>
      <c r="H191" s="40" t="n">
        <f aca="false">SUM(D191:G191)</f>
        <v>8</v>
      </c>
      <c r="I191" s="39" t="n">
        <v>6</v>
      </c>
      <c r="J191" s="39" t="n">
        <v>12</v>
      </c>
      <c r="K191" s="39" t="n">
        <v>26</v>
      </c>
      <c r="L191" s="39" t="n">
        <v>30</v>
      </c>
      <c r="M191" s="42" t="n">
        <f aca="false">SUM(I191:L191)</f>
        <v>74</v>
      </c>
      <c r="N191" s="39" t="n">
        <v>1</v>
      </c>
      <c r="O191" s="39" t="n">
        <v>6</v>
      </c>
      <c r="P191" s="39" t="n">
        <v>11</v>
      </c>
      <c r="Q191" s="39" t="n">
        <v>21</v>
      </c>
      <c r="R191" s="42" t="n">
        <f aca="false">SUM(N191:Q191)</f>
        <v>39</v>
      </c>
      <c r="S191" s="39" t="n">
        <v>0</v>
      </c>
      <c r="T191" s="39" t="n">
        <v>0</v>
      </c>
      <c r="U191" s="39" t="n">
        <v>3</v>
      </c>
      <c r="V191" s="39" t="n">
        <v>13</v>
      </c>
      <c r="W191" s="42" t="n">
        <f aca="false">SUM(S191:V191)</f>
        <v>16</v>
      </c>
      <c r="X191" s="39"/>
      <c r="Y191" s="43"/>
      <c r="Z191" s="43"/>
      <c r="AA191" s="43"/>
      <c r="AB191" s="43"/>
      <c r="AC191" s="43"/>
      <c r="AD191" s="11"/>
      <c r="AE191" s="43"/>
      <c r="AF191" s="44"/>
      <c r="AG191" s="44"/>
      <c r="AH191" s="45"/>
    </row>
    <row r="192" customFormat="false" ht="12.75" hidden="false" customHeight="false" outlineLevel="0" collapsed="false">
      <c r="A192" s="20"/>
      <c r="B192" s="46"/>
      <c r="C192" s="21"/>
      <c r="D192" s="39" t="n">
        <v>0</v>
      </c>
      <c r="E192" s="39" t="n">
        <v>0</v>
      </c>
      <c r="F192" s="39" t="n">
        <v>0</v>
      </c>
      <c r="G192" s="39" t="n">
        <v>1</v>
      </c>
      <c r="H192" s="40" t="n">
        <f aca="false">SUM(D192:G192)</f>
        <v>1</v>
      </c>
      <c r="I192" s="41" t="n">
        <v>2</v>
      </c>
      <c r="J192" s="41" t="n">
        <v>3</v>
      </c>
      <c r="K192" s="41" t="n">
        <v>2</v>
      </c>
      <c r="L192" s="41" t="n">
        <v>5</v>
      </c>
      <c r="M192" s="42" t="n">
        <f aca="false">SUM(I192:L192)</f>
        <v>12</v>
      </c>
      <c r="N192" s="41" t="n">
        <v>1</v>
      </c>
      <c r="O192" s="41" t="n">
        <v>1</v>
      </c>
      <c r="P192" s="41" t="n">
        <v>4</v>
      </c>
      <c r="Q192" s="41" t="n">
        <v>3</v>
      </c>
      <c r="R192" s="42" t="n">
        <f aca="false">SUM(N192:Q192)</f>
        <v>9</v>
      </c>
      <c r="S192" s="41" t="n">
        <v>0</v>
      </c>
      <c r="T192" s="41" t="n">
        <v>0</v>
      </c>
      <c r="U192" s="41" t="n">
        <v>0</v>
      </c>
      <c r="V192" s="41" t="n">
        <v>4</v>
      </c>
      <c r="W192" s="42" t="n">
        <f aca="false">SUM(S192:V192)</f>
        <v>4</v>
      </c>
      <c r="X192" s="39"/>
      <c r="Y192" s="43"/>
      <c r="Z192" s="43"/>
      <c r="AA192" s="43"/>
      <c r="AB192" s="43"/>
      <c r="AC192" s="43"/>
      <c r="AD192" s="11"/>
      <c r="AE192" s="43"/>
      <c r="AF192" s="44"/>
      <c r="AG192" s="44"/>
      <c r="AH192" s="45"/>
    </row>
    <row r="193" s="32" customFormat="true" ht="13.5" hidden="false" customHeight="false" outlineLevel="0" collapsed="false">
      <c r="A193" s="22" t="n">
        <v>22</v>
      </c>
      <c r="B193" s="23" t="s">
        <v>52</v>
      </c>
      <c r="C193" s="24"/>
      <c r="D193" s="25" t="n">
        <f aca="false">SUM(D189:D192)</f>
        <v>1</v>
      </c>
      <c r="E193" s="25" t="n">
        <f aca="false">SUM(E189:E192)</f>
        <v>14</v>
      </c>
      <c r="F193" s="25" t="n">
        <f aca="false">SUM(F189:F192)</f>
        <v>12</v>
      </c>
      <c r="G193" s="25" t="n">
        <f aca="false">SUM(G189:G192)</f>
        <v>6</v>
      </c>
      <c r="H193" s="26" t="n">
        <f aca="false">SUM(H189:H192)</f>
        <v>33</v>
      </c>
      <c r="I193" s="25" t="n">
        <f aca="false">SUM(I189:I192)</f>
        <v>10</v>
      </c>
      <c r="J193" s="25" t="n">
        <f aca="false">SUM(J189:J192)</f>
        <v>67</v>
      </c>
      <c r="K193" s="25" t="n">
        <f aca="false">SUM(K189:K192)</f>
        <v>73</v>
      </c>
      <c r="L193" s="25" t="n">
        <f aca="false">SUM(L189:L192)</f>
        <v>79</v>
      </c>
      <c r="M193" s="26" t="n">
        <f aca="false">SUM(M189:M192)</f>
        <v>229</v>
      </c>
      <c r="N193" s="25" t="n">
        <f aca="false">SUM(N189:N192)</f>
        <v>3</v>
      </c>
      <c r="O193" s="25" t="n">
        <f aca="false">SUM(O189:O192)</f>
        <v>19</v>
      </c>
      <c r="P193" s="25" t="n">
        <f aca="false">SUM(P189:P192)</f>
        <v>41</v>
      </c>
      <c r="Q193" s="25" t="n">
        <f aca="false">SUM(Q189:Q192)</f>
        <v>56</v>
      </c>
      <c r="R193" s="26" t="n">
        <f aca="false">SUM(R189:R192)</f>
        <v>119</v>
      </c>
      <c r="S193" s="25" t="n">
        <f aca="false">SUM(S189:S192)</f>
        <v>1</v>
      </c>
      <c r="T193" s="25" t="n">
        <f aca="false">SUM(T189:T192)</f>
        <v>6</v>
      </c>
      <c r="U193" s="25" t="n">
        <f aca="false">SUM(U189:U192)</f>
        <v>13</v>
      </c>
      <c r="V193" s="25" t="n">
        <f aca="false">SUM(V189:V192)</f>
        <v>23</v>
      </c>
      <c r="W193" s="26" t="n">
        <f aca="false">SUM(W189:W192)</f>
        <v>43</v>
      </c>
      <c r="X193" s="27"/>
      <c r="Y193" s="28" t="n">
        <f aca="false">H193</f>
        <v>33</v>
      </c>
      <c r="Z193" s="28" t="n">
        <f aca="false">M193</f>
        <v>229</v>
      </c>
      <c r="AA193" s="28" t="n">
        <f aca="false">R193</f>
        <v>119</v>
      </c>
      <c r="AB193" s="28" t="n">
        <f aca="false">W193</f>
        <v>43</v>
      </c>
      <c r="AC193" s="28"/>
      <c r="AD193" s="29" t="n">
        <f aca="false">SUM(Y193:AC193)</f>
        <v>424</v>
      </c>
      <c r="AE193" s="28"/>
      <c r="AF193" s="30" t="n">
        <f aca="false">Y193/AD193*100</f>
        <v>7.78301886792453</v>
      </c>
      <c r="AG193" s="30" t="n">
        <f aca="false">Z193/AD193*100</f>
        <v>54.0094339622642</v>
      </c>
      <c r="AH193" s="31" t="n">
        <f aca="false">(AA193+AB193)/AD193*100</f>
        <v>38.2075471698113</v>
      </c>
    </row>
    <row r="194" customFormat="false" ht="12.75" hidden="false" customHeight="false" outlineLevel="0" collapsed="false">
      <c r="A194" s="16"/>
      <c r="B194" s="17" t="s">
        <v>17</v>
      </c>
      <c r="C194" s="33"/>
      <c r="D194" s="34" t="s">
        <v>13</v>
      </c>
      <c r="E194" s="34"/>
      <c r="F194" s="34"/>
      <c r="G194" s="34"/>
      <c r="H194" s="34"/>
      <c r="I194" s="34" t="s">
        <v>14</v>
      </c>
      <c r="J194" s="34"/>
      <c r="K194" s="34"/>
      <c r="L194" s="34"/>
      <c r="M194" s="34"/>
      <c r="N194" s="34" t="s">
        <v>15</v>
      </c>
      <c r="O194" s="34"/>
      <c r="P194" s="34"/>
      <c r="Q194" s="34"/>
      <c r="R194" s="34"/>
      <c r="S194" s="34" t="s">
        <v>16</v>
      </c>
      <c r="T194" s="34"/>
      <c r="U194" s="34"/>
      <c r="V194" s="34"/>
      <c r="W194" s="34"/>
      <c r="X194" s="35"/>
      <c r="Y194" s="34"/>
      <c r="Z194" s="34"/>
      <c r="AA194" s="34"/>
      <c r="AB194" s="34"/>
      <c r="AC194" s="34"/>
      <c r="AD194" s="36"/>
      <c r="AE194" s="34"/>
      <c r="AF194" s="37"/>
      <c r="AG194" s="37"/>
      <c r="AH194" s="38"/>
    </row>
    <row r="195" customFormat="false" ht="12.75" hidden="false" customHeight="false" outlineLevel="0" collapsed="false">
      <c r="A195" s="20"/>
      <c r="B195" s="21" t="s">
        <v>18</v>
      </c>
      <c r="C195" s="21"/>
      <c r="D195" s="39" t="n">
        <v>0</v>
      </c>
      <c r="E195" s="39" t="n">
        <v>0</v>
      </c>
      <c r="F195" s="39" t="n">
        <v>1</v>
      </c>
      <c r="G195" s="39" t="n">
        <v>2</v>
      </c>
      <c r="H195" s="40" t="n">
        <f aca="false">SUM(D195:G195)</f>
        <v>3</v>
      </c>
      <c r="I195" s="41" t="n">
        <v>1</v>
      </c>
      <c r="J195" s="41" t="n">
        <v>3</v>
      </c>
      <c r="K195" s="41" t="n">
        <v>8</v>
      </c>
      <c r="L195" s="41" t="n">
        <v>6</v>
      </c>
      <c r="M195" s="42" t="n">
        <f aca="false">SUM(I195:L195)</f>
        <v>18</v>
      </c>
      <c r="N195" s="41" t="n">
        <v>0</v>
      </c>
      <c r="O195" s="41" t="n">
        <v>5</v>
      </c>
      <c r="P195" s="41" t="n">
        <v>14</v>
      </c>
      <c r="Q195" s="41" t="n">
        <v>15</v>
      </c>
      <c r="R195" s="42" t="n">
        <f aca="false">SUM(N195:Q195)</f>
        <v>34</v>
      </c>
      <c r="S195" s="41" t="n">
        <v>2</v>
      </c>
      <c r="T195" s="41" t="n">
        <v>12</v>
      </c>
      <c r="U195" s="41" t="n">
        <v>22</v>
      </c>
      <c r="V195" s="41" t="n">
        <v>30</v>
      </c>
      <c r="W195" s="42" t="n">
        <f aca="false">SUM(S195:V195)</f>
        <v>66</v>
      </c>
      <c r="X195" s="39"/>
      <c r="Y195" s="43"/>
      <c r="Z195" s="43"/>
      <c r="AA195" s="43"/>
      <c r="AB195" s="43"/>
      <c r="AC195" s="43"/>
      <c r="AD195" s="11"/>
      <c r="AE195" s="43"/>
      <c r="AF195" s="44"/>
      <c r="AG195" s="44"/>
      <c r="AH195" s="45"/>
    </row>
    <row r="196" customFormat="false" ht="12.75" hidden="false" customHeight="false" outlineLevel="0" collapsed="false">
      <c r="A196" s="20"/>
      <c r="B196" s="21" t="s">
        <v>19</v>
      </c>
      <c r="C196" s="21"/>
      <c r="D196" s="39" t="n">
        <v>0</v>
      </c>
      <c r="E196" s="39" t="n">
        <v>5</v>
      </c>
      <c r="F196" s="39" t="n">
        <v>2</v>
      </c>
      <c r="G196" s="39" t="n">
        <v>1</v>
      </c>
      <c r="H196" s="40" t="n">
        <f aca="false">SUM(D196:G196)</f>
        <v>8</v>
      </c>
      <c r="I196" s="41" t="n">
        <v>0</v>
      </c>
      <c r="J196" s="41" t="n">
        <v>26</v>
      </c>
      <c r="K196" s="41" t="n">
        <v>12</v>
      </c>
      <c r="L196" s="41" t="n">
        <v>10</v>
      </c>
      <c r="M196" s="42" t="n">
        <f aca="false">SUM(I196:L196)</f>
        <v>48</v>
      </c>
      <c r="N196" s="41" t="n">
        <v>0</v>
      </c>
      <c r="O196" s="41" t="n">
        <v>19</v>
      </c>
      <c r="P196" s="41" t="n">
        <v>18</v>
      </c>
      <c r="Q196" s="41" t="n">
        <v>14</v>
      </c>
      <c r="R196" s="42" t="n">
        <f aca="false">SUM(N196:Q196)</f>
        <v>51</v>
      </c>
      <c r="S196" s="41" t="n">
        <v>1</v>
      </c>
      <c r="T196" s="41" t="n">
        <v>11</v>
      </c>
      <c r="U196" s="41" t="n">
        <v>16</v>
      </c>
      <c r="V196" s="41" t="n">
        <v>9</v>
      </c>
      <c r="W196" s="42" t="n">
        <f aca="false">SUM(S196:V196)</f>
        <v>37</v>
      </c>
      <c r="X196" s="39"/>
      <c r="Y196" s="43"/>
      <c r="Z196" s="43"/>
      <c r="AA196" s="43"/>
      <c r="AB196" s="43"/>
      <c r="AC196" s="43"/>
      <c r="AD196" s="11"/>
      <c r="AE196" s="43"/>
      <c r="AF196" s="44"/>
      <c r="AG196" s="44"/>
      <c r="AH196" s="45"/>
    </row>
    <row r="197" customFormat="false" ht="12.75" hidden="false" customHeight="false" outlineLevel="0" collapsed="false">
      <c r="A197" s="20"/>
      <c r="B197" s="21" t="s">
        <v>20</v>
      </c>
      <c r="C197" s="21"/>
      <c r="D197" s="39" t="n">
        <v>0</v>
      </c>
      <c r="E197" s="39" t="n">
        <v>0</v>
      </c>
      <c r="F197" s="39" t="n">
        <v>1</v>
      </c>
      <c r="G197" s="39" t="n">
        <v>1</v>
      </c>
      <c r="H197" s="40" t="n">
        <f aca="false">SUM(D197:G197)</f>
        <v>2</v>
      </c>
      <c r="I197" s="39" t="n">
        <v>1</v>
      </c>
      <c r="J197" s="39" t="n">
        <v>3</v>
      </c>
      <c r="K197" s="39" t="n">
        <v>12</v>
      </c>
      <c r="L197" s="39" t="n">
        <v>11</v>
      </c>
      <c r="M197" s="42" t="n">
        <f aca="false">SUM(I197:L197)</f>
        <v>27</v>
      </c>
      <c r="N197" s="39" t="n">
        <v>5</v>
      </c>
      <c r="O197" s="39" t="n">
        <v>11</v>
      </c>
      <c r="P197" s="39" t="n">
        <v>15</v>
      </c>
      <c r="Q197" s="39" t="n">
        <v>24</v>
      </c>
      <c r="R197" s="42" t="n">
        <f aca="false">SUM(N197:Q197)</f>
        <v>55</v>
      </c>
      <c r="S197" s="39" t="n">
        <v>2</v>
      </c>
      <c r="T197" s="39" t="n">
        <v>3</v>
      </c>
      <c r="U197" s="39" t="n">
        <v>15</v>
      </c>
      <c r="V197" s="39" t="n">
        <v>30</v>
      </c>
      <c r="W197" s="42" t="n">
        <f aca="false">SUM(S197:V197)</f>
        <v>50</v>
      </c>
      <c r="X197" s="39"/>
      <c r="Y197" s="43"/>
      <c r="Z197" s="43"/>
      <c r="AA197" s="43"/>
      <c r="AB197" s="43"/>
      <c r="AC197" s="43"/>
      <c r="AD197" s="11"/>
      <c r="AE197" s="43"/>
      <c r="AF197" s="44"/>
      <c r="AG197" s="44"/>
      <c r="AH197" s="45"/>
    </row>
    <row r="198" customFormat="false" ht="12.75" hidden="false" customHeight="false" outlineLevel="0" collapsed="false">
      <c r="A198" s="20"/>
      <c r="B198" s="46"/>
      <c r="C198" s="21"/>
      <c r="D198" s="39" t="n">
        <v>0</v>
      </c>
      <c r="E198" s="39" t="n">
        <v>0</v>
      </c>
      <c r="F198" s="39" t="n">
        <v>0</v>
      </c>
      <c r="G198" s="39" t="n">
        <v>0</v>
      </c>
      <c r="H198" s="40" t="n">
        <f aca="false">SUM(D198:G198)</f>
        <v>0</v>
      </c>
      <c r="I198" s="41" t="n">
        <v>0</v>
      </c>
      <c r="J198" s="41" t="n">
        <v>0</v>
      </c>
      <c r="K198" s="41" t="n">
        <v>0</v>
      </c>
      <c r="L198" s="41" t="n">
        <v>0</v>
      </c>
      <c r="M198" s="42" t="n">
        <f aca="false">SUM(I198:L198)</f>
        <v>0</v>
      </c>
      <c r="N198" s="41" t="n">
        <v>1</v>
      </c>
      <c r="O198" s="41" t="n">
        <v>3</v>
      </c>
      <c r="P198" s="41" t="n">
        <v>4</v>
      </c>
      <c r="Q198" s="41" t="n">
        <v>2</v>
      </c>
      <c r="R198" s="42" t="n">
        <f aca="false">SUM(N198:Q198)</f>
        <v>10</v>
      </c>
      <c r="S198" s="41" t="n">
        <v>2</v>
      </c>
      <c r="T198" s="41" t="n">
        <v>1</v>
      </c>
      <c r="U198" s="41" t="n">
        <v>1</v>
      </c>
      <c r="V198" s="41" t="n">
        <v>11</v>
      </c>
      <c r="W198" s="42" t="n">
        <f aca="false">SUM(S198:V198)</f>
        <v>15</v>
      </c>
      <c r="X198" s="39"/>
      <c r="Y198" s="43"/>
      <c r="Z198" s="43"/>
      <c r="AA198" s="43"/>
      <c r="AB198" s="43"/>
      <c r="AC198" s="43"/>
      <c r="AD198" s="11"/>
      <c r="AE198" s="43"/>
      <c r="AF198" s="44"/>
      <c r="AG198" s="44"/>
      <c r="AH198" s="45"/>
    </row>
    <row r="199" s="32" customFormat="true" ht="13.5" hidden="false" customHeight="false" outlineLevel="0" collapsed="false">
      <c r="A199" s="22" t="n">
        <v>3</v>
      </c>
      <c r="B199" s="23" t="s">
        <v>53</v>
      </c>
      <c r="C199" s="24"/>
      <c r="D199" s="25" t="n">
        <f aca="false">SUM(D195:D198)</f>
        <v>0</v>
      </c>
      <c r="E199" s="25" t="n">
        <f aca="false">SUM(E195:E198)</f>
        <v>5</v>
      </c>
      <c r="F199" s="25" t="n">
        <f aca="false">SUM(F195:F198)</f>
        <v>4</v>
      </c>
      <c r="G199" s="25" t="n">
        <f aca="false">SUM(G195:G198)</f>
        <v>4</v>
      </c>
      <c r="H199" s="26" t="n">
        <f aca="false">SUM(H195:H198)</f>
        <v>13</v>
      </c>
      <c r="I199" s="25" t="n">
        <f aca="false">SUM(I195:I198)</f>
        <v>2</v>
      </c>
      <c r="J199" s="25" t="n">
        <f aca="false">SUM(J195:J198)</f>
        <v>32</v>
      </c>
      <c r="K199" s="25" t="n">
        <f aca="false">SUM(K195:K198)</f>
        <v>32</v>
      </c>
      <c r="L199" s="25" t="n">
        <f aca="false">SUM(L195:L198)</f>
        <v>27</v>
      </c>
      <c r="M199" s="26" t="n">
        <f aca="false">SUM(M195:M198)</f>
        <v>93</v>
      </c>
      <c r="N199" s="25" t="n">
        <f aca="false">SUM(N195:N198)</f>
        <v>6</v>
      </c>
      <c r="O199" s="25" t="n">
        <f aca="false">SUM(O195:O198)</f>
        <v>38</v>
      </c>
      <c r="P199" s="25" t="n">
        <f aca="false">SUM(P195:P198)</f>
        <v>51</v>
      </c>
      <c r="Q199" s="25" t="n">
        <f aca="false">SUM(Q195:Q198)</f>
        <v>55</v>
      </c>
      <c r="R199" s="26" t="n">
        <f aca="false">SUM(R195:R198)</f>
        <v>150</v>
      </c>
      <c r="S199" s="25" t="n">
        <f aca="false">SUM(S195:S198)</f>
        <v>7</v>
      </c>
      <c r="T199" s="25" t="n">
        <f aca="false">SUM(T195:T198)</f>
        <v>27</v>
      </c>
      <c r="U199" s="25" t="n">
        <f aca="false">SUM(U195:U198)</f>
        <v>54</v>
      </c>
      <c r="V199" s="25" t="n">
        <f aca="false">SUM(V195:V198)</f>
        <v>80</v>
      </c>
      <c r="W199" s="26" t="n">
        <f aca="false">SUM(W195:W198)</f>
        <v>168</v>
      </c>
      <c r="X199" s="27"/>
      <c r="Y199" s="28" t="n">
        <f aca="false">H199</f>
        <v>13</v>
      </c>
      <c r="Z199" s="28" t="n">
        <f aca="false">M199</f>
        <v>93</v>
      </c>
      <c r="AA199" s="28" t="n">
        <f aca="false">R199</f>
        <v>150</v>
      </c>
      <c r="AB199" s="28" t="n">
        <f aca="false">W199</f>
        <v>168</v>
      </c>
      <c r="AC199" s="28"/>
      <c r="AD199" s="29" t="n">
        <f aca="false">SUM(Y199:AC199)</f>
        <v>424</v>
      </c>
      <c r="AE199" s="28"/>
      <c r="AF199" s="30" t="n">
        <f aca="false">Y199/AD199*100</f>
        <v>3.06603773584906</v>
      </c>
      <c r="AG199" s="30" t="n">
        <f aca="false">Z199/AD199*100</f>
        <v>21.9339622641509</v>
      </c>
      <c r="AH199" s="31" t="n">
        <f aca="false">(AA199+AB199)/AD199*100</f>
        <v>75</v>
      </c>
    </row>
    <row r="200" customFormat="false" ht="12.75" hidden="false" customHeight="false" outlineLevel="0" collapsed="false">
      <c r="A200" s="16"/>
      <c r="B200" s="17" t="s">
        <v>17</v>
      </c>
      <c r="C200" s="33"/>
      <c r="D200" s="34" t="s">
        <v>13</v>
      </c>
      <c r="E200" s="34"/>
      <c r="F200" s="34"/>
      <c r="G200" s="34"/>
      <c r="H200" s="34"/>
      <c r="I200" s="34" t="s">
        <v>14</v>
      </c>
      <c r="J200" s="34"/>
      <c r="K200" s="34"/>
      <c r="L200" s="34"/>
      <c r="M200" s="34"/>
      <c r="N200" s="34" t="s">
        <v>15</v>
      </c>
      <c r="O200" s="34"/>
      <c r="P200" s="34"/>
      <c r="Q200" s="34"/>
      <c r="R200" s="34"/>
      <c r="S200" s="34" t="s">
        <v>16</v>
      </c>
      <c r="T200" s="34"/>
      <c r="U200" s="34"/>
      <c r="V200" s="34"/>
      <c r="W200" s="34"/>
      <c r="X200" s="35"/>
      <c r="Y200" s="34"/>
      <c r="Z200" s="34"/>
      <c r="AA200" s="34"/>
      <c r="AB200" s="34"/>
      <c r="AC200" s="34"/>
      <c r="AD200" s="36"/>
      <c r="AE200" s="34"/>
      <c r="AF200" s="37"/>
      <c r="AG200" s="37"/>
      <c r="AH200" s="38"/>
    </row>
    <row r="201" customFormat="false" ht="12.75" hidden="false" customHeight="false" outlineLevel="0" collapsed="false">
      <c r="A201" s="20"/>
      <c r="B201" s="21" t="s">
        <v>18</v>
      </c>
      <c r="C201" s="21"/>
      <c r="D201" s="39" t="n">
        <v>0</v>
      </c>
      <c r="E201" s="39" t="n">
        <v>1</v>
      </c>
      <c r="F201" s="39" t="n">
        <v>6</v>
      </c>
      <c r="G201" s="39" t="n">
        <v>4</v>
      </c>
      <c r="H201" s="40" t="n">
        <f aca="false">SUM(D201:G201)</f>
        <v>11</v>
      </c>
      <c r="I201" s="41" t="n">
        <v>2</v>
      </c>
      <c r="J201" s="41" t="n">
        <v>15</v>
      </c>
      <c r="K201" s="41" t="n">
        <v>22</v>
      </c>
      <c r="L201" s="41" t="n">
        <v>21</v>
      </c>
      <c r="M201" s="42" t="n">
        <f aca="false">SUM(I201:L201)</f>
        <v>60</v>
      </c>
      <c r="N201" s="41" t="n">
        <v>1</v>
      </c>
      <c r="O201" s="41" t="n">
        <v>4</v>
      </c>
      <c r="P201" s="41" t="n">
        <v>10</v>
      </c>
      <c r="Q201" s="41" t="n">
        <v>23</v>
      </c>
      <c r="R201" s="42" t="n">
        <f aca="false">SUM(N201:Q201)</f>
        <v>38</v>
      </c>
      <c r="S201" s="41" t="n">
        <v>0</v>
      </c>
      <c r="T201" s="41" t="n">
        <v>1</v>
      </c>
      <c r="U201" s="41" t="n">
        <v>3</v>
      </c>
      <c r="V201" s="41" t="n">
        <v>4</v>
      </c>
      <c r="W201" s="42" t="n">
        <f aca="false">SUM(S201:V201)</f>
        <v>8</v>
      </c>
      <c r="X201" s="39"/>
      <c r="Y201" s="43"/>
      <c r="Z201" s="43"/>
      <c r="AA201" s="43"/>
      <c r="AB201" s="43"/>
      <c r="AC201" s="43"/>
      <c r="AD201" s="11"/>
      <c r="AE201" s="43"/>
      <c r="AF201" s="44"/>
      <c r="AG201" s="44"/>
      <c r="AH201" s="45"/>
    </row>
    <row r="202" customFormat="false" ht="12.75" hidden="false" customHeight="false" outlineLevel="0" collapsed="false">
      <c r="A202" s="20"/>
      <c r="B202" s="21" t="s">
        <v>19</v>
      </c>
      <c r="C202" s="21"/>
      <c r="D202" s="39" t="n">
        <v>0</v>
      </c>
      <c r="E202" s="39" t="n">
        <v>9</v>
      </c>
      <c r="F202" s="39" t="n">
        <v>4</v>
      </c>
      <c r="G202" s="39" t="n">
        <v>1</v>
      </c>
      <c r="H202" s="40" t="n">
        <f aca="false">SUM(D202:G202)</f>
        <v>14</v>
      </c>
      <c r="I202" s="41" t="n">
        <v>0</v>
      </c>
      <c r="J202" s="41" t="n">
        <v>35</v>
      </c>
      <c r="K202" s="41" t="n">
        <v>23</v>
      </c>
      <c r="L202" s="41" t="n">
        <v>15</v>
      </c>
      <c r="M202" s="42" t="n">
        <f aca="false">SUM(I202:L202)</f>
        <v>73</v>
      </c>
      <c r="N202" s="41" t="n">
        <v>0</v>
      </c>
      <c r="O202" s="41" t="n">
        <v>12</v>
      </c>
      <c r="P202" s="41" t="n">
        <v>16</v>
      </c>
      <c r="Q202" s="41" t="n">
        <v>13</v>
      </c>
      <c r="R202" s="42" t="n">
        <f aca="false">SUM(N202:Q202)</f>
        <v>41</v>
      </c>
      <c r="S202" s="41" t="n">
        <v>1</v>
      </c>
      <c r="T202" s="41" t="n">
        <v>5</v>
      </c>
      <c r="U202" s="41" t="n">
        <v>6</v>
      </c>
      <c r="V202" s="41" t="n">
        <v>4</v>
      </c>
      <c r="W202" s="42" t="n">
        <f aca="false">SUM(S202:V202)</f>
        <v>16</v>
      </c>
      <c r="X202" s="39"/>
      <c r="Y202" s="43"/>
      <c r="Z202" s="43"/>
      <c r="AA202" s="43"/>
      <c r="AB202" s="43"/>
      <c r="AC202" s="43"/>
      <c r="AD202" s="11"/>
      <c r="AE202" s="43"/>
      <c r="AF202" s="44"/>
      <c r="AG202" s="44"/>
      <c r="AH202" s="45"/>
    </row>
    <row r="203" customFormat="false" ht="12.75" hidden="false" customHeight="false" outlineLevel="0" collapsed="false">
      <c r="A203" s="20"/>
      <c r="B203" s="21" t="s">
        <v>20</v>
      </c>
      <c r="C203" s="21"/>
      <c r="D203" s="39" t="n">
        <v>1</v>
      </c>
      <c r="E203" s="39" t="n">
        <v>3</v>
      </c>
      <c r="F203" s="39" t="n">
        <v>2</v>
      </c>
      <c r="G203" s="39" t="n">
        <v>3</v>
      </c>
      <c r="H203" s="40" t="n">
        <f aca="false">SUM(D203:G203)</f>
        <v>9</v>
      </c>
      <c r="I203" s="39" t="n">
        <v>6</v>
      </c>
      <c r="J203" s="39" t="n">
        <v>11</v>
      </c>
      <c r="K203" s="39" t="n">
        <v>26</v>
      </c>
      <c r="L203" s="39" t="n">
        <v>34</v>
      </c>
      <c r="M203" s="42" t="n">
        <f aca="false">SUM(I203:L203)</f>
        <v>77</v>
      </c>
      <c r="N203" s="39" t="n">
        <v>1</v>
      </c>
      <c r="O203" s="39" t="n">
        <v>6</v>
      </c>
      <c r="P203" s="39" t="n">
        <v>11</v>
      </c>
      <c r="Q203" s="39" t="n">
        <v>19</v>
      </c>
      <c r="R203" s="42" t="n">
        <f aca="false">SUM(N203:Q203)</f>
        <v>37</v>
      </c>
      <c r="S203" s="39" t="n">
        <v>0</v>
      </c>
      <c r="T203" s="39" t="n">
        <v>0</v>
      </c>
      <c r="U203" s="39" t="n">
        <v>3</v>
      </c>
      <c r="V203" s="39" t="n">
        <v>10</v>
      </c>
      <c r="W203" s="42" t="n">
        <f aca="false">SUM(S203:V203)</f>
        <v>13</v>
      </c>
      <c r="X203" s="39"/>
      <c r="Y203" s="43"/>
      <c r="Z203" s="43"/>
      <c r="AA203" s="43"/>
      <c r="AB203" s="43"/>
      <c r="AC203" s="43"/>
      <c r="AD203" s="11"/>
      <c r="AE203" s="43"/>
      <c r="AF203" s="44"/>
      <c r="AG203" s="44"/>
      <c r="AH203" s="45"/>
    </row>
    <row r="204" customFormat="false" ht="12.75" hidden="false" customHeight="false" outlineLevel="0" collapsed="false">
      <c r="A204" s="20"/>
      <c r="B204" s="46"/>
      <c r="C204" s="21"/>
      <c r="D204" s="39" t="n">
        <v>1</v>
      </c>
      <c r="E204" s="39" t="n">
        <v>1</v>
      </c>
      <c r="F204" s="39" t="n">
        <v>0</v>
      </c>
      <c r="G204" s="39" t="n">
        <v>0</v>
      </c>
      <c r="H204" s="40" t="n">
        <f aca="false">SUM(D204:G204)</f>
        <v>2</v>
      </c>
      <c r="I204" s="41" t="n">
        <v>1</v>
      </c>
      <c r="J204" s="41" t="n">
        <v>2</v>
      </c>
      <c r="K204" s="41" t="n">
        <v>2</v>
      </c>
      <c r="L204" s="41" t="n">
        <v>5</v>
      </c>
      <c r="M204" s="42" t="n">
        <f aca="false">SUM(I204:L204)</f>
        <v>10</v>
      </c>
      <c r="N204" s="41" t="n">
        <v>1</v>
      </c>
      <c r="O204" s="41" t="n">
        <v>1</v>
      </c>
      <c r="P204" s="41" t="n">
        <v>4</v>
      </c>
      <c r="Q204" s="41" t="n">
        <v>4</v>
      </c>
      <c r="R204" s="42" t="n">
        <f aca="false">SUM(N204:Q204)</f>
        <v>10</v>
      </c>
      <c r="S204" s="41" t="n">
        <v>0</v>
      </c>
      <c r="T204" s="41" t="n">
        <v>0</v>
      </c>
      <c r="U204" s="41" t="n">
        <v>0</v>
      </c>
      <c r="V204" s="41" t="n">
        <v>4</v>
      </c>
      <c r="W204" s="42" t="n">
        <f aca="false">SUM(S204:V204)</f>
        <v>4</v>
      </c>
      <c r="X204" s="39"/>
      <c r="Y204" s="43"/>
      <c r="Z204" s="43"/>
      <c r="AA204" s="43"/>
      <c r="AB204" s="43"/>
      <c r="AC204" s="43"/>
      <c r="AD204" s="11"/>
      <c r="AE204" s="43"/>
      <c r="AF204" s="44"/>
      <c r="AG204" s="44"/>
      <c r="AH204" s="45"/>
    </row>
    <row r="205" s="32" customFormat="true" ht="13.5" hidden="false" customHeight="false" outlineLevel="0" collapsed="false">
      <c r="A205" s="22" t="n">
        <v>21</v>
      </c>
      <c r="B205" s="23" t="s">
        <v>54</v>
      </c>
      <c r="C205" s="24"/>
      <c r="D205" s="25" t="n">
        <f aca="false">SUM(D201:D204)</f>
        <v>2</v>
      </c>
      <c r="E205" s="25" t="n">
        <f aca="false">SUM(E201:E204)</f>
        <v>14</v>
      </c>
      <c r="F205" s="25" t="n">
        <f aca="false">SUM(F201:F204)</f>
        <v>12</v>
      </c>
      <c r="G205" s="25" t="n">
        <f aca="false">SUM(G201:G204)</f>
        <v>8</v>
      </c>
      <c r="H205" s="26" t="n">
        <f aca="false">SUM(H201:H204)</f>
        <v>36</v>
      </c>
      <c r="I205" s="25" t="n">
        <f aca="false">SUM(I201:I204)</f>
        <v>9</v>
      </c>
      <c r="J205" s="25" t="n">
        <f aca="false">SUM(J201:J204)</f>
        <v>63</v>
      </c>
      <c r="K205" s="25" t="n">
        <f aca="false">SUM(K201:K204)</f>
        <v>73</v>
      </c>
      <c r="L205" s="25" t="n">
        <f aca="false">SUM(L201:L204)</f>
        <v>75</v>
      </c>
      <c r="M205" s="26" t="n">
        <f aca="false">SUM(M201:M204)</f>
        <v>220</v>
      </c>
      <c r="N205" s="25" t="n">
        <f aca="false">SUM(N201:N204)</f>
        <v>3</v>
      </c>
      <c r="O205" s="25" t="n">
        <f aca="false">SUM(O201:O204)</f>
        <v>23</v>
      </c>
      <c r="P205" s="25" t="n">
        <f aca="false">SUM(P201:P204)</f>
        <v>41</v>
      </c>
      <c r="Q205" s="25" t="n">
        <f aca="false">SUM(Q201:Q204)</f>
        <v>59</v>
      </c>
      <c r="R205" s="26" t="n">
        <f aca="false">SUM(R201:R204)</f>
        <v>126</v>
      </c>
      <c r="S205" s="25" t="n">
        <f aca="false">SUM(S201:S204)</f>
        <v>1</v>
      </c>
      <c r="T205" s="25" t="n">
        <f aca="false">SUM(T201:T204)</f>
        <v>6</v>
      </c>
      <c r="U205" s="25" t="n">
        <f aca="false">SUM(U201:U204)</f>
        <v>12</v>
      </c>
      <c r="V205" s="25" t="n">
        <f aca="false">SUM(V201:V204)</f>
        <v>22</v>
      </c>
      <c r="W205" s="26" t="n">
        <f aca="false">SUM(W201:W204)</f>
        <v>41</v>
      </c>
      <c r="X205" s="27"/>
      <c r="Y205" s="28" t="n">
        <f aca="false">H205</f>
        <v>36</v>
      </c>
      <c r="Z205" s="28" t="n">
        <f aca="false">M205</f>
        <v>220</v>
      </c>
      <c r="AA205" s="28" t="n">
        <f aca="false">R205</f>
        <v>126</v>
      </c>
      <c r="AB205" s="28" t="n">
        <f aca="false">W205</f>
        <v>41</v>
      </c>
      <c r="AC205" s="28"/>
      <c r="AD205" s="29" t="n">
        <f aca="false">SUM(Y205:AC205)</f>
        <v>423</v>
      </c>
      <c r="AE205" s="28"/>
      <c r="AF205" s="30" t="n">
        <f aca="false">Y205/AD205*100</f>
        <v>8.51063829787234</v>
      </c>
      <c r="AG205" s="30" t="n">
        <f aca="false">Z205/AD205*100</f>
        <v>52.0094562647754</v>
      </c>
      <c r="AH205" s="31" t="n">
        <f aca="false">(AA205+AB205)/AD205*100</f>
        <v>39.4799054373522</v>
      </c>
    </row>
    <row r="206" customFormat="false" ht="12.75" hidden="false" customHeight="false" outlineLevel="0" collapsed="false">
      <c r="A206" s="16"/>
      <c r="B206" s="17" t="s">
        <v>17</v>
      </c>
      <c r="C206" s="33"/>
      <c r="D206" s="34" t="s">
        <v>13</v>
      </c>
      <c r="E206" s="34"/>
      <c r="F206" s="34"/>
      <c r="G206" s="34"/>
      <c r="H206" s="34"/>
      <c r="I206" s="34" t="s">
        <v>14</v>
      </c>
      <c r="J206" s="34"/>
      <c r="K206" s="34"/>
      <c r="L206" s="34"/>
      <c r="M206" s="34"/>
      <c r="N206" s="34" t="s">
        <v>15</v>
      </c>
      <c r="O206" s="34"/>
      <c r="P206" s="34"/>
      <c r="Q206" s="34"/>
      <c r="R206" s="34"/>
      <c r="S206" s="34" t="s">
        <v>16</v>
      </c>
      <c r="T206" s="34"/>
      <c r="U206" s="34"/>
      <c r="V206" s="34"/>
      <c r="W206" s="34"/>
      <c r="X206" s="35"/>
      <c r="Y206" s="34"/>
      <c r="Z206" s="34"/>
      <c r="AA206" s="34"/>
      <c r="AB206" s="34"/>
      <c r="AC206" s="34"/>
      <c r="AD206" s="36"/>
      <c r="AE206" s="34"/>
      <c r="AF206" s="37"/>
      <c r="AG206" s="37"/>
      <c r="AH206" s="38"/>
    </row>
    <row r="207" customFormat="false" ht="12.75" hidden="false" customHeight="false" outlineLevel="0" collapsed="false">
      <c r="A207" s="20"/>
      <c r="B207" s="21" t="s">
        <v>18</v>
      </c>
      <c r="C207" s="21"/>
      <c r="D207" s="39" t="n">
        <v>0</v>
      </c>
      <c r="E207" s="39" t="n">
        <v>0</v>
      </c>
      <c r="F207" s="39" t="n">
        <v>0</v>
      </c>
      <c r="G207" s="39" t="n">
        <v>1</v>
      </c>
      <c r="H207" s="40" t="n">
        <f aca="false">SUM(D207:G207)</f>
        <v>1</v>
      </c>
      <c r="I207" s="41" t="n">
        <v>2</v>
      </c>
      <c r="J207" s="41" t="n">
        <v>7</v>
      </c>
      <c r="K207" s="41" t="n">
        <v>14</v>
      </c>
      <c r="L207" s="41" t="n">
        <v>12</v>
      </c>
      <c r="M207" s="42" t="n">
        <f aca="false">SUM(I207:L207)</f>
        <v>35</v>
      </c>
      <c r="N207" s="41" t="n">
        <v>1</v>
      </c>
      <c r="O207" s="41" t="n">
        <v>9</v>
      </c>
      <c r="P207" s="41" t="n">
        <v>18</v>
      </c>
      <c r="Q207" s="41" t="n">
        <v>28</v>
      </c>
      <c r="R207" s="42" t="n">
        <f aca="false">SUM(N207:Q207)</f>
        <v>56</v>
      </c>
      <c r="S207" s="41" t="n">
        <v>0</v>
      </c>
      <c r="T207" s="41" t="n">
        <v>3</v>
      </c>
      <c r="U207" s="41" t="n">
        <v>12</v>
      </c>
      <c r="V207" s="41" t="n">
        <v>12</v>
      </c>
      <c r="W207" s="42" t="n">
        <f aca="false">SUM(S207:V207)</f>
        <v>27</v>
      </c>
      <c r="X207" s="39"/>
      <c r="Y207" s="43"/>
      <c r="Z207" s="43"/>
      <c r="AA207" s="43"/>
      <c r="AB207" s="43"/>
      <c r="AC207" s="43"/>
      <c r="AD207" s="11"/>
      <c r="AE207" s="43"/>
      <c r="AF207" s="44"/>
      <c r="AG207" s="44"/>
      <c r="AH207" s="45"/>
    </row>
    <row r="208" customFormat="false" ht="12.75" hidden="false" customHeight="false" outlineLevel="0" collapsed="false">
      <c r="A208" s="20"/>
      <c r="B208" s="21" t="s">
        <v>19</v>
      </c>
      <c r="C208" s="21"/>
      <c r="D208" s="39" t="n">
        <v>0</v>
      </c>
      <c r="E208" s="39" t="n">
        <v>4</v>
      </c>
      <c r="F208" s="39" t="n">
        <v>1</v>
      </c>
      <c r="G208" s="39" t="n">
        <v>1</v>
      </c>
      <c r="H208" s="40" t="n">
        <f aca="false">SUM(D208:G208)</f>
        <v>6</v>
      </c>
      <c r="I208" s="41" t="n">
        <v>0</v>
      </c>
      <c r="J208" s="41" t="n">
        <v>33</v>
      </c>
      <c r="K208" s="41" t="n">
        <v>22</v>
      </c>
      <c r="L208" s="41" t="n">
        <v>9</v>
      </c>
      <c r="M208" s="42" t="n">
        <f aca="false">SUM(I208:L208)</f>
        <v>64</v>
      </c>
      <c r="N208" s="41" t="n">
        <v>0</v>
      </c>
      <c r="O208" s="41" t="n">
        <v>18</v>
      </c>
      <c r="P208" s="41" t="n">
        <v>16</v>
      </c>
      <c r="Q208" s="41" t="n">
        <v>14</v>
      </c>
      <c r="R208" s="42" t="n">
        <f aca="false">SUM(N208:Q208)</f>
        <v>48</v>
      </c>
      <c r="S208" s="41" t="n">
        <v>1</v>
      </c>
      <c r="T208" s="41" t="n">
        <v>6</v>
      </c>
      <c r="U208" s="41" t="n">
        <v>8</v>
      </c>
      <c r="V208" s="41" t="n">
        <v>10</v>
      </c>
      <c r="W208" s="42" t="n">
        <f aca="false">SUM(S208:V208)</f>
        <v>25</v>
      </c>
      <c r="X208" s="39"/>
      <c r="Y208" s="43"/>
      <c r="Z208" s="43"/>
      <c r="AA208" s="43"/>
      <c r="AB208" s="43"/>
      <c r="AC208" s="43"/>
      <c r="AD208" s="11"/>
      <c r="AE208" s="43"/>
      <c r="AF208" s="44"/>
      <c r="AG208" s="44"/>
      <c r="AH208" s="45"/>
    </row>
    <row r="209" customFormat="false" ht="12.75" hidden="false" customHeight="false" outlineLevel="0" collapsed="false">
      <c r="A209" s="20"/>
      <c r="B209" s="21" t="s">
        <v>20</v>
      </c>
      <c r="C209" s="21"/>
      <c r="D209" s="39" t="n">
        <v>0</v>
      </c>
      <c r="E209" s="39" t="n">
        <v>0</v>
      </c>
      <c r="F209" s="39" t="n">
        <v>1</v>
      </c>
      <c r="G209" s="39" t="n">
        <v>1</v>
      </c>
      <c r="H209" s="40" t="n">
        <f aca="false">SUM(D209:G209)</f>
        <v>2</v>
      </c>
      <c r="I209" s="39" t="n">
        <v>5</v>
      </c>
      <c r="J209" s="39" t="n">
        <v>6</v>
      </c>
      <c r="K209" s="39" t="n">
        <v>13</v>
      </c>
      <c r="L209" s="39" t="n">
        <v>23</v>
      </c>
      <c r="M209" s="42" t="n">
        <f aca="false">SUM(I209:L209)</f>
        <v>47</v>
      </c>
      <c r="N209" s="39" t="n">
        <v>3</v>
      </c>
      <c r="O209" s="39" t="n">
        <v>11</v>
      </c>
      <c r="P209" s="39" t="n">
        <v>17</v>
      </c>
      <c r="Q209" s="39" t="n">
        <v>19</v>
      </c>
      <c r="R209" s="42" t="n">
        <f aca="false">SUM(N209:Q209)</f>
        <v>50</v>
      </c>
      <c r="S209" s="39" t="n">
        <v>0</v>
      </c>
      <c r="T209" s="39" t="n">
        <v>3</v>
      </c>
      <c r="U209" s="39" t="n">
        <v>13</v>
      </c>
      <c r="V209" s="39" t="n">
        <v>22</v>
      </c>
      <c r="W209" s="42" t="n">
        <f aca="false">SUM(S209:V209)</f>
        <v>38</v>
      </c>
      <c r="X209" s="39"/>
      <c r="Y209" s="43"/>
      <c r="Z209" s="43"/>
      <c r="AA209" s="43"/>
      <c r="AB209" s="43"/>
      <c r="AC209" s="43"/>
      <c r="AD209" s="11"/>
      <c r="AE209" s="43"/>
      <c r="AF209" s="44"/>
      <c r="AG209" s="44"/>
      <c r="AH209" s="45"/>
    </row>
    <row r="210" customFormat="false" ht="12.75" hidden="false" customHeight="false" outlineLevel="0" collapsed="false">
      <c r="A210" s="20"/>
      <c r="B210" s="46"/>
      <c r="C210" s="21"/>
      <c r="D210" s="39" t="n">
        <v>0</v>
      </c>
      <c r="E210" s="39" t="n">
        <v>0</v>
      </c>
      <c r="F210" s="39" t="n">
        <v>0</v>
      </c>
      <c r="G210" s="39" t="n">
        <v>0</v>
      </c>
      <c r="H210" s="40" t="n">
        <f aca="false">SUM(D210:G210)</f>
        <v>0</v>
      </c>
      <c r="I210" s="41" t="n">
        <v>0</v>
      </c>
      <c r="J210" s="41" t="n">
        <v>2</v>
      </c>
      <c r="K210" s="41" t="n">
        <v>1</v>
      </c>
      <c r="L210" s="41" t="n">
        <v>1</v>
      </c>
      <c r="M210" s="42" t="n">
        <f aca="false">SUM(I210:L210)</f>
        <v>4</v>
      </c>
      <c r="N210" s="41" t="n">
        <v>3</v>
      </c>
      <c r="O210" s="41" t="n">
        <v>1</v>
      </c>
      <c r="P210" s="41" t="n">
        <v>4</v>
      </c>
      <c r="Q210" s="41" t="n">
        <v>8</v>
      </c>
      <c r="R210" s="42" t="n">
        <f aca="false">SUM(N210:Q210)</f>
        <v>16</v>
      </c>
      <c r="S210" s="41" t="n">
        <v>0</v>
      </c>
      <c r="T210" s="41" t="n">
        <v>1</v>
      </c>
      <c r="U210" s="41" t="n">
        <v>1</v>
      </c>
      <c r="V210" s="41" t="n">
        <v>4</v>
      </c>
      <c r="W210" s="42" t="n">
        <f aca="false">SUM(S210:V210)</f>
        <v>6</v>
      </c>
      <c r="X210" s="39"/>
      <c r="Y210" s="43"/>
      <c r="Z210" s="43"/>
      <c r="AA210" s="43"/>
      <c r="AB210" s="43"/>
      <c r="AC210" s="43"/>
      <c r="AD210" s="11"/>
      <c r="AE210" s="43"/>
      <c r="AF210" s="44"/>
      <c r="AG210" s="44"/>
      <c r="AH210" s="45"/>
    </row>
    <row r="211" s="32" customFormat="true" ht="13.5" hidden="false" customHeight="false" outlineLevel="0" collapsed="false">
      <c r="A211" s="22" t="n">
        <v>11</v>
      </c>
      <c r="B211" s="23" t="s">
        <v>55</v>
      </c>
      <c r="C211" s="24"/>
      <c r="D211" s="25" t="n">
        <f aca="false">SUM(D207:D210)</f>
        <v>0</v>
      </c>
      <c r="E211" s="25" t="n">
        <f aca="false">SUM(E207:E210)</f>
        <v>4</v>
      </c>
      <c r="F211" s="25" t="n">
        <f aca="false">SUM(F207:F210)</f>
        <v>2</v>
      </c>
      <c r="G211" s="25" t="n">
        <f aca="false">SUM(G207:G210)</f>
        <v>3</v>
      </c>
      <c r="H211" s="26" t="n">
        <f aca="false">SUM(H207:H210)</f>
        <v>9</v>
      </c>
      <c r="I211" s="25" t="n">
        <f aca="false">SUM(I207:I210)</f>
        <v>7</v>
      </c>
      <c r="J211" s="25" t="n">
        <f aca="false">SUM(J207:J210)</f>
        <v>48</v>
      </c>
      <c r="K211" s="25" t="n">
        <f aca="false">SUM(K207:K210)</f>
        <v>50</v>
      </c>
      <c r="L211" s="25" t="n">
        <f aca="false">SUM(L207:L210)</f>
        <v>45</v>
      </c>
      <c r="M211" s="26" t="n">
        <f aca="false">SUM(M207:M210)</f>
        <v>150</v>
      </c>
      <c r="N211" s="25" t="n">
        <f aca="false">SUM(N207:N210)</f>
        <v>7</v>
      </c>
      <c r="O211" s="25" t="n">
        <f aca="false">SUM(O207:O210)</f>
        <v>39</v>
      </c>
      <c r="P211" s="25" t="n">
        <f aca="false">SUM(P207:P210)</f>
        <v>55</v>
      </c>
      <c r="Q211" s="25" t="n">
        <f aca="false">SUM(Q207:Q210)</f>
        <v>69</v>
      </c>
      <c r="R211" s="26" t="n">
        <f aca="false">SUM(R207:R210)</f>
        <v>170</v>
      </c>
      <c r="S211" s="25" t="n">
        <f aca="false">SUM(S207:S210)</f>
        <v>1</v>
      </c>
      <c r="T211" s="25" t="n">
        <f aca="false">SUM(T207:T210)</f>
        <v>13</v>
      </c>
      <c r="U211" s="25" t="n">
        <f aca="false">SUM(U207:U210)</f>
        <v>34</v>
      </c>
      <c r="V211" s="25" t="n">
        <f aca="false">SUM(V207:V210)</f>
        <v>48</v>
      </c>
      <c r="W211" s="26" t="n">
        <f aca="false">SUM(W207:W210)</f>
        <v>96</v>
      </c>
      <c r="X211" s="27"/>
      <c r="Y211" s="28" t="n">
        <f aca="false">H211</f>
        <v>9</v>
      </c>
      <c r="Z211" s="28" t="n">
        <f aca="false">M211</f>
        <v>150</v>
      </c>
      <c r="AA211" s="28" t="n">
        <f aca="false">R211</f>
        <v>170</v>
      </c>
      <c r="AB211" s="28" t="n">
        <f aca="false">W211</f>
        <v>96</v>
      </c>
      <c r="AC211" s="28"/>
      <c r="AD211" s="29" t="n">
        <f aca="false">SUM(Y211:AC211)</f>
        <v>425</v>
      </c>
      <c r="AE211" s="28"/>
      <c r="AF211" s="30" t="n">
        <f aca="false">Y211/AD211*100</f>
        <v>2.11764705882353</v>
      </c>
      <c r="AG211" s="30" t="n">
        <f aca="false">Z211/AD211*100</f>
        <v>35.2941176470588</v>
      </c>
      <c r="AH211" s="31" t="n">
        <f aca="false">(AA211+AB211)/AD211*100</f>
        <v>62.5882352941176</v>
      </c>
    </row>
    <row r="212" customFormat="false" ht="12.75" hidden="false" customHeight="false" outlineLevel="0" collapsed="false">
      <c r="A212" s="16"/>
      <c r="B212" s="17" t="s">
        <v>17</v>
      </c>
      <c r="C212" s="33"/>
      <c r="D212" s="34" t="s">
        <v>13</v>
      </c>
      <c r="E212" s="34"/>
      <c r="F212" s="34"/>
      <c r="G212" s="34"/>
      <c r="H212" s="34"/>
      <c r="I212" s="34" t="s">
        <v>14</v>
      </c>
      <c r="J212" s="34"/>
      <c r="K212" s="34"/>
      <c r="L212" s="34"/>
      <c r="M212" s="34"/>
      <c r="N212" s="34" t="s">
        <v>15</v>
      </c>
      <c r="O212" s="34"/>
      <c r="P212" s="34"/>
      <c r="Q212" s="34"/>
      <c r="R212" s="34"/>
      <c r="S212" s="34" t="s">
        <v>16</v>
      </c>
      <c r="T212" s="34"/>
      <c r="U212" s="34"/>
      <c r="V212" s="34"/>
      <c r="W212" s="34"/>
      <c r="X212" s="35"/>
      <c r="Y212" s="34"/>
      <c r="Z212" s="34"/>
      <c r="AA212" s="34"/>
      <c r="AB212" s="34"/>
      <c r="AC212" s="34"/>
      <c r="AD212" s="36"/>
      <c r="AE212" s="34"/>
      <c r="AF212" s="37"/>
      <c r="AG212" s="37"/>
      <c r="AH212" s="38"/>
    </row>
    <row r="213" customFormat="false" ht="12.75" hidden="false" customHeight="false" outlineLevel="0" collapsed="false">
      <c r="A213" s="20"/>
      <c r="B213" s="21" t="s">
        <v>18</v>
      </c>
      <c r="C213" s="21"/>
      <c r="D213" s="39" t="n">
        <v>0</v>
      </c>
      <c r="E213" s="39" t="n">
        <v>0</v>
      </c>
      <c r="F213" s="39" t="n">
        <v>1</v>
      </c>
      <c r="G213" s="39" t="n">
        <v>1</v>
      </c>
      <c r="H213" s="40" t="n">
        <f aca="false">SUM(D213:G213)</f>
        <v>2</v>
      </c>
      <c r="I213" s="41" t="n">
        <v>1</v>
      </c>
      <c r="J213" s="41" t="n">
        <v>5</v>
      </c>
      <c r="K213" s="41" t="n">
        <v>12</v>
      </c>
      <c r="L213" s="41" t="n">
        <v>9</v>
      </c>
      <c r="M213" s="42" t="n">
        <f aca="false">SUM(I213:L213)</f>
        <v>27</v>
      </c>
      <c r="N213" s="41" t="n">
        <v>0</v>
      </c>
      <c r="O213" s="41" t="n">
        <v>8</v>
      </c>
      <c r="P213" s="41" t="n">
        <v>19</v>
      </c>
      <c r="Q213" s="41" t="n">
        <v>22</v>
      </c>
      <c r="R213" s="42" t="n">
        <f aca="false">SUM(N213:Q213)</f>
        <v>49</v>
      </c>
      <c r="S213" s="41" t="n">
        <v>2</v>
      </c>
      <c r="T213" s="41" t="n">
        <v>8</v>
      </c>
      <c r="U213" s="41" t="n">
        <v>14</v>
      </c>
      <c r="V213" s="41" t="n">
        <v>20</v>
      </c>
      <c r="W213" s="42" t="n">
        <f aca="false">SUM(S213:V213)</f>
        <v>44</v>
      </c>
      <c r="X213" s="39"/>
      <c r="Y213" s="43"/>
      <c r="Z213" s="43"/>
      <c r="AA213" s="43"/>
      <c r="AB213" s="43"/>
      <c r="AC213" s="43"/>
      <c r="AD213" s="11"/>
      <c r="AE213" s="43"/>
      <c r="AF213" s="44"/>
      <c r="AG213" s="44"/>
      <c r="AH213" s="45"/>
    </row>
    <row r="214" customFormat="false" ht="12.75" hidden="false" customHeight="false" outlineLevel="0" collapsed="false">
      <c r="A214" s="20"/>
      <c r="B214" s="21" t="s">
        <v>19</v>
      </c>
      <c r="C214" s="21"/>
      <c r="D214" s="39" t="n">
        <v>0</v>
      </c>
      <c r="E214" s="39" t="n">
        <v>8</v>
      </c>
      <c r="F214" s="39" t="n">
        <v>2</v>
      </c>
      <c r="G214" s="39" t="n">
        <v>3</v>
      </c>
      <c r="H214" s="40" t="n">
        <f aca="false">SUM(D214:G214)</f>
        <v>13</v>
      </c>
      <c r="I214" s="41" t="n">
        <v>0</v>
      </c>
      <c r="J214" s="41" t="n">
        <v>24</v>
      </c>
      <c r="K214" s="41" t="n">
        <v>21</v>
      </c>
      <c r="L214" s="41" t="n">
        <v>13</v>
      </c>
      <c r="M214" s="42" t="n">
        <f aca="false">SUM(I214:L214)</f>
        <v>58</v>
      </c>
      <c r="N214" s="41" t="n">
        <v>0</v>
      </c>
      <c r="O214" s="41" t="n">
        <v>21</v>
      </c>
      <c r="P214" s="41" t="n">
        <v>15</v>
      </c>
      <c r="Q214" s="41" t="n">
        <v>13</v>
      </c>
      <c r="R214" s="42" t="n">
        <f aca="false">SUM(N214:Q214)</f>
        <v>49</v>
      </c>
      <c r="S214" s="41" t="n">
        <v>1</v>
      </c>
      <c r="T214" s="41" t="n">
        <v>8</v>
      </c>
      <c r="U214" s="41" t="n">
        <v>11</v>
      </c>
      <c r="V214" s="41" t="n">
        <v>5</v>
      </c>
      <c r="W214" s="42" t="n">
        <f aca="false">SUM(S214:V214)</f>
        <v>25</v>
      </c>
      <c r="X214" s="39"/>
      <c r="Y214" s="43"/>
      <c r="Z214" s="43"/>
      <c r="AA214" s="43"/>
      <c r="AB214" s="43"/>
      <c r="AC214" s="43"/>
      <c r="AD214" s="11"/>
      <c r="AE214" s="43"/>
      <c r="AF214" s="44"/>
      <c r="AG214" s="44"/>
      <c r="AH214" s="45"/>
    </row>
    <row r="215" customFormat="false" ht="12.75" hidden="false" customHeight="false" outlineLevel="0" collapsed="false">
      <c r="A215" s="20"/>
      <c r="B215" s="21" t="s">
        <v>20</v>
      </c>
      <c r="C215" s="21"/>
      <c r="D215" s="39" t="n">
        <v>0</v>
      </c>
      <c r="E215" s="39" t="n">
        <v>1</v>
      </c>
      <c r="F215" s="39" t="n">
        <v>0</v>
      </c>
      <c r="G215" s="39" t="n">
        <v>2</v>
      </c>
      <c r="H215" s="40" t="n">
        <f aca="false">SUM(D215:G215)</f>
        <v>3</v>
      </c>
      <c r="I215" s="39" t="n">
        <v>3</v>
      </c>
      <c r="J215" s="39" t="n">
        <v>2</v>
      </c>
      <c r="K215" s="39" t="n">
        <v>13</v>
      </c>
      <c r="L215" s="39" t="n">
        <v>17</v>
      </c>
      <c r="M215" s="42" t="n">
        <f aca="false">SUM(I215:L215)</f>
        <v>35</v>
      </c>
      <c r="N215" s="39" t="n">
        <v>3</v>
      </c>
      <c r="O215" s="39" t="n">
        <v>9</v>
      </c>
      <c r="P215" s="39" t="n">
        <v>15</v>
      </c>
      <c r="Q215" s="39" t="n">
        <v>25</v>
      </c>
      <c r="R215" s="42" t="n">
        <f aca="false">SUM(N215:Q215)</f>
        <v>52</v>
      </c>
      <c r="S215" s="39" t="n">
        <v>2</v>
      </c>
      <c r="T215" s="39" t="n">
        <v>7</v>
      </c>
      <c r="U215" s="39" t="n">
        <v>15</v>
      </c>
      <c r="V215" s="39" t="n">
        <v>22</v>
      </c>
      <c r="W215" s="42" t="n">
        <f aca="false">SUM(S215:V215)</f>
        <v>46</v>
      </c>
      <c r="X215" s="39"/>
      <c r="Y215" s="43"/>
      <c r="Z215" s="43"/>
      <c r="AA215" s="43"/>
      <c r="AB215" s="43"/>
      <c r="AC215" s="43"/>
      <c r="AD215" s="11"/>
      <c r="AE215" s="43"/>
      <c r="AF215" s="44"/>
      <c r="AG215" s="44"/>
      <c r="AH215" s="45"/>
    </row>
    <row r="216" customFormat="false" ht="12.75" hidden="false" customHeight="false" outlineLevel="0" collapsed="false">
      <c r="A216" s="20"/>
      <c r="B216" s="46"/>
      <c r="C216" s="21"/>
      <c r="D216" s="39" t="n">
        <v>1</v>
      </c>
      <c r="E216" s="39" t="n">
        <v>0</v>
      </c>
      <c r="F216" s="39" t="n">
        <v>0</v>
      </c>
      <c r="G216" s="39" t="n">
        <v>0</v>
      </c>
      <c r="H216" s="40" t="n">
        <f aca="false">SUM(D216:G216)</f>
        <v>1</v>
      </c>
      <c r="I216" s="41" t="n">
        <v>1</v>
      </c>
      <c r="J216" s="41" t="n">
        <v>0</v>
      </c>
      <c r="K216" s="41" t="n">
        <v>0</v>
      </c>
      <c r="L216" s="41" t="n">
        <v>1</v>
      </c>
      <c r="M216" s="42" t="n">
        <f aca="false">SUM(I216:L216)</f>
        <v>2</v>
      </c>
      <c r="N216" s="41" t="n">
        <v>0</v>
      </c>
      <c r="O216" s="41" t="n">
        <v>3</v>
      </c>
      <c r="P216" s="41" t="n">
        <v>5</v>
      </c>
      <c r="Q216" s="41" t="n">
        <v>1</v>
      </c>
      <c r="R216" s="42" t="n">
        <f aca="false">SUM(N216:Q216)</f>
        <v>9</v>
      </c>
      <c r="S216" s="41" t="n">
        <v>2</v>
      </c>
      <c r="T216" s="41" t="n">
        <v>1</v>
      </c>
      <c r="U216" s="41" t="n">
        <v>0</v>
      </c>
      <c r="V216" s="41" t="n">
        <v>11</v>
      </c>
      <c r="W216" s="42" t="n">
        <f aca="false">SUM(S216:V216)</f>
        <v>14</v>
      </c>
      <c r="X216" s="39"/>
      <c r="Y216" s="43"/>
      <c r="Z216" s="43"/>
      <c r="AA216" s="43"/>
      <c r="AB216" s="43"/>
      <c r="AC216" s="43"/>
      <c r="AD216" s="11"/>
      <c r="AE216" s="43"/>
      <c r="AF216" s="44"/>
      <c r="AG216" s="44"/>
      <c r="AH216" s="45"/>
    </row>
    <row r="217" s="32" customFormat="true" ht="13.5" hidden="false" customHeight="false" outlineLevel="0" collapsed="false">
      <c r="A217" s="22" t="n">
        <v>9</v>
      </c>
      <c r="B217" s="23" t="s">
        <v>56</v>
      </c>
      <c r="C217" s="24"/>
      <c r="D217" s="25" t="n">
        <f aca="false">SUM(D213:D216)</f>
        <v>1</v>
      </c>
      <c r="E217" s="25" t="n">
        <f aca="false">SUM(E213:E216)</f>
        <v>9</v>
      </c>
      <c r="F217" s="25" t="n">
        <f aca="false">SUM(F213:F216)</f>
        <v>3</v>
      </c>
      <c r="G217" s="25" t="n">
        <f aca="false">SUM(G213:G216)</f>
        <v>6</v>
      </c>
      <c r="H217" s="26" t="n">
        <f aca="false">SUM(H213:H216)</f>
        <v>19</v>
      </c>
      <c r="I217" s="25" t="n">
        <f aca="false">SUM(I213:I216)</f>
        <v>5</v>
      </c>
      <c r="J217" s="25" t="n">
        <f aca="false">SUM(J213:J216)</f>
        <v>31</v>
      </c>
      <c r="K217" s="25" t="n">
        <f aca="false">SUM(K213:K216)</f>
        <v>46</v>
      </c>
      <c r="L217" s="25" t="n">
        <f aca="false">SUM(L213:L216)</f>
        <v>40</v>
      </c>
      <c r="M217" s="26" t="n">
        <f aca="false">SUM(M213:M216)</f>
        <v>122</v>
      </c>
      <c r="N217" s="25" t="n">
        <f aca="false">SUM(N213:N216)</f>
        <v>3</v>
      </c>
      <c r="O217" s="25" t="n">
        <f aca="false">SUM(O213:O216)</f>
        <v>41</v>
      </c>
      <c r="P217" s="25" t="n">
        <f aca="false">SUM(P213:P216)</f>
        <v>54</v>
      </c>
      <c r="Q217" s="25" t="n">
        <f aca="false">SUM(Q213:Q216)</f>
        <v>61</v>
      </c>
      <c r="R217" s="26" t="n">
        <f aca="false">SUM(R213:R216)</f>
        <v>159</v>
      </c>
      <c r="S217" s="25" t="n">
        <f aca="false">SUM(S213:S216)</f>
        <v>7</v>
      </c>
      <c r="T217" s="25" t="n">
        <f aca="false">SUM(T213:T216)</f>
        <v>24</v>
      </c>
      <c r="U217" s="25" t="n">
        <f aca="false">SUM(U213:U216)</f>
        <v>40</v>
      </c>
      <c r="V217" s="25" t="n">
        <f aca="false">SUM(V213:V216)</f>
        <v>58</v>
      </c>
      <c r="W217" s="26" t="n">
        <f aca="false">SUM(W213:W216)</f>
        <v>129</v>
      </c>
      <c r="X217" s="27"/>
      <c r="Y217" s="28" t="n">
        <f aca="false">H217</f>
        <v>19</v>
      </c>
      <c r="Z217" s="28" t="n">
        <f aca="false">M217</f>
        <v>122</v>
      </c>
      <c r="AA217" s="28" t="n">
        <f aca="false">R217</f>
        <v>159</v>
      </c>
      <c r="AB217" s="28" t="n">
        <f aca="false">W217</f>
        <v>129</v>
      </c>
      <c r="AC217" s="28"/>
      <c r="AD217" s="29" t="n">
        <f aca="false">SUM(Y217:AC217)</f>
        <v>429</v>
      </c>
      <c r="AE217" s="28"/>
      <c r="AF217" s="30" t="n">
        <f aca="false">Y217/AD217*100</f>
        <v>4.42890442890443</v>
      </c>
      <c r="AG217" s="30" t="n">
        <f aca="false">Z217/AD217*100</f>
        <v>28.4382284382284</v>
      </c>
      <c r="AH217" s="31" t="n">
        <f aca="false">(AA217+AB217)/AD217*100</f>
        <v>67.1328671328671</v>
      </c>
    </row>
    <row r="218" s="19" customFormat="true" ht="12.75" hidden="false" customHeight="false" outlineLevel="0" collapsed="false">
      <c r="A218" s="50"/>
      <c r="H218" s="51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</row>
    <row r="219" s="19" customFormat="true" ht="12.75" hidden="false" customHeight="false" outlineLevel="0" collapsed="false">
      <c r="A219" s="50"/>
      <c r="H219" s="51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</row>
    <row r="220" s="19" customFormat="true" ht="12.75" hidden="false" customHeight="false" outlineLevel="0" collapsed="false">
      <c r="A220" s="50"/>
      <c r="H220" s="51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</row>
    <row r="221" s="19" customFormat="true" ht="12.75" hidden="false" customHeight="false" outlineLevel="0" collapsed="false">
      <c r="A221" s="50"/>
      <c r="H221" s="51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</row>
    <row r="222" s="19" customFormat="true" ht="12.75" hidden="false" customHeight="false" outlineLevel="0" collapsed="false">
      <c r="A222" s="50"/>
      <c r="H222" s="51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</row>
    <row r="223" s="19" customFormat="true" ht="12.75" hidden="false" customHeight="false" outlineLevel="0" collapsed="false">
      <c r="A223" s="50"/>
      <c r="H223" s="51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</row>
    <row r="224" s="19" customFormat="true" ht="12.75" hidden="false" customHeight="false" outlineLevel="0" collapsed="false">
      <c r="A224" s="50"/>
      <c r="H224" s="51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</row>
    <row r="225" s="19" customFormat="true" ht="12.75" hidden="false" customHeight="false" outlineLevel="0" collapsed="false">
      <c r="A225" s="50"/>
      <c r="H225" s="51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</row>
    <row r="226" s="19" customFormat="true" ht="12.75" hidden="false" customHeight="false" outlineLevel="0" collapsed="false">
      <c r="A226" s="50"/>
      <c r="H226" s="51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</row>
    <row r="227" s="19" customFormat="true" ht="12.75" hidden="false" customHeight="false" outlineLevel="0" collapsed="false">
      <c r="A227" s="50"/>
      <c r="H227" s="51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</row>
    <row r="228" s="19" customFormat="true" ht="12.75" hidden="false" customHeight="false" outlineLevel="0" collapsed="false">
      <c r="A228" s="50"/>
      <c r="H228" s="51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</row>
    <row r="229" s="19" customFormat="true" ht="12.75" hidden="false" customHeight="false" outlineLevel="0" collapsed="false">
      <c r="A229" s="50"/>
      <c r="H229" s="51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</row>
    <row r="230" s="19" customFormat="true" ht="12.75" hidden="false" customHeight="false" outlineLevel="0" collapsed="false">
      <c r="A230" s="50"/>
      <c r="H230" s="51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</row>
    <row r="231" s="19" customFormat="true" ht="12.75" hidden="false" customHeight="false" outlineLevel="0" collapsed="false">
      <c r="A231" s="50"/>
      <c r="H231" s="51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</row>
    <row r="232" s="19" customFormat="true" ht="12.75" hidden="false" customHeight="false" outlineLevel="0" collapsed="false">
      <c r="A232" s="50"/>
      <c r="H232" s="51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</row>
    <row r="233" s="19" customFormat="true" ht="12.75" hidden="false" customHeight="false" outlineLevel="0" collapsed="false">
      <c r="A233" s="50"/>
      <c r="H233" s="51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</row>
    <row r="234" s="19" customFormat="true" ht="12.75" hidden="false" customHeight="false" outlineLevel="0" collapsed="false">
      <c r="A234" s="50"/>
      <c r="H234" s="51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</row>
    <row r="235" s="19" customFormat="true" ht="12.75" hidden="false" customHeight="false" outlineLevel="0" collapsed="false">
      <c r="A235" s="50"/>
      <c r="H235" s="51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</row>
    <row r="236" s="19" customFormat="true" ht="12.75" hidden="false" customHeight="false" outlineLevel="0" collapsed="false">
      <c r="A236" s="50"/>
      <c r="H236" s="51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</row>
    <row r="237" s="19" customFormat="true" ht="12.75" hidden="false" customHeight="false" outlineLevel="0" collapsed="false">
      <c r="A237" s="50"/>
      <c r="H237" s="51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</row>
    <row r="238" s="19" customFormat="true" ht="12.75" hidden="false" customHeight="false" outlineLevel="0" collapsed="false">
      <c r="A238" s="50"/>
      <c r="H238" s="51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</row>
    <row r="239" s="19" customFormat="true" ht="12.75" hidden="false" customHeight="false" outlineLevel="0" collapsed="false">
      <c r="A239" s="50"/>
      <c r="H239" s="51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</row>
    <row r="240" s="19" customFormat="true" ht="12.75" hidden="false" customHeight="false" outlineLevel="0" collapsed="false">
      <c r="A240" s="50"/>
      <c r="H240" s="51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</row>
    <row r="241" s="19" customFormat="true" ht="12.75" hidden="false" customHeight="false" outlineLevel="0" collapsed="false">
      <c r="A241" s="50"/>
      <c r="H241" s="51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</row>
    <row r="242" s="19" customFormat="true" ht="12.75" hidden="false" customHeight="false" outlineLevel="0" collapsed="false">
      <c r="A242" s="50"/>
      <c r="H242" s="51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</row>
    <row r="243" s="19" customFormat="true" ht="12.75" hidden="false" customHeight="false" outlineLevel="0" collapsed="false">
      <c r="A243" s="50"/>
      <c r="H243" s="51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</row>
    <row r="244" s="19" customFormat="true" ht="12.75" hidden="false" customHeight="false" outlineLevel="0" collapsed="false">
      <c r="A244" s="50"/>
      <c r="H244" s="51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</row>
    <row r="245" s="19" customFormat="true" ht="12.75" hidden="false" customHeight="false" outlineLevel="0" collapsed="false">
      <c r="A245" s="50"/>
      <c r="H245" s="51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</row>
    <row r="246" s="19" customFormat="true" ht="12.75" hidden="false" customHeight="false" outlineLevel="0" collapsed="false">
      <c r="A246" s="50"/>
      <c r="H246" s="51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</row>
    <row r="247" s="19" customFormat="true" ht="12.75" hidden="false" customHeight="false" outlineLevel="0" collapsed="false">
      <c r="A247" s="50"/>
      <c r="H247" s="51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</row>
    <row r="248" s="19" customFormat="true" ht="12.75" hidden="false" customHeight="false" outlineLevel="0" collapsed="false">
      <c r="A248" s="50"/>
      <c r="H248" s="51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</row>
    <row r="249" s="19" customFormat="true" ht="12.75" hidden="false" customHeight="false" outlineLevel="0" collapsed="false">
      <c r="A249" s="50"/>
      <c r="H249" s="51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</row>
    <row r="250" s="19" customFormat="true" ht="12.75" hidden="false" customHeight="false" outlineLevel="0" collapsed="false">
      <c r="A250" s="50"/>
      <c r="H250" s="51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</row>
    <row r="251" s="19" customFormat="true" ht="12.75" hidden="false" customHeight="false" outlineLevel="0" collapsed="false">
      <c r="A251" s="50"/>
      <c r="H251" s="51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</row>
    <row r="252" s="19" customFormat="true" ht="12.75" hidden="false" customHeight="false" outlineLevel="0" collapsed="false">
      <c r="A252" s="50"/>
      <c r="H252" s="51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</row>
    <row r="253" s="19" customFormat="true" ht="12.75" hidden="false" customHeight="false" outlineLevel="0" collapsed="false">
      <c r="A253" s="50"/>
      <c r="H253" s="51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</row>
    <row r="254" s="19" customFormat="true" ht="12.75" hidden="false" customHeight="false" outlineLevel="0" collapsed="false">
      <c r="A254" s="50"/>
      <c r="H254" s="51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</row>
    <row r="255" s="19" customFormat="true" ht="12.75" hidden="false" customHeight="false" outlineLevel="0" collapsed="false">
      <c r="A255" s="50"/>
      <c r="H255" s="51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</row>
    <row r="256" s="19" customFormat="true" ht="12.75" hidden="false" customHeight="false" outlineLevel="0" collapsed="false">
      <c r="A256" s="50"/>
      <c r="H256" s="51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</row>
    <row r="257" s="19" customFormat="true" ht="12.75" hidden="false" customHeight="false" outlineLevel="0" collapsed="false">
      <c r="A257" s="50"/>
      <c r="H257" s="51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</row>
    <row r="258" s="19" customFormat="true" ht="12.75" hidden="false" customHeight="false" outlineLevel="0" collapsed="false">
      <c r="A258" s="50"/>
      <c r="H258" s="51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</row>
    <row r="259" s="19" customFormat="true" ht="12.75" hidden="false" customHeight="false" outlineLevel="0" collapsed="false">
      <c r="A259" s="50"/>
      <c r="H259" s="51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</row>
    <row r="260" s="19" customFormat="true" ht="12.75" hidden="false" customHeight="false" outlineLevel="0" collapsed="false">
      <c r="A260" s="50"/>
      <c r="H260" s="51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</row>
    <row r="261" s="19" customFormat="true" ht="12.75" hidden="false" customHeight="false" outlineLevel="0" collapsed="false">
      <c r="A261" s="50"/>
      <c r="H261" s="51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</row>
    <row r="262" s="19" customFormat="true" ht="12.75" hidden="false" customHeight="false" outlineLevel="0" collapsed="false">
      <c r="A262" s="50"/>
      <c r="H262" s="51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</row>
    <row r="263" s="19" customFormat="true" ht="12.75" hidden="false" customHeight="false" outlineLevel="0" collapsed="false">
      <c r="A263" s="50"/>
      <c r="H263" s="51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</row>
    <row r="264" s="19" customFormat="true" ht="12.75" hidden="false" customHeight="false" outlineLevel="0" collapsed="false">
      <c r="A264" s="50"/>
      <c r="H264" s="51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</row>
    <row r="265" s="19" customFormat="true" ht="12.75" hidden="false" customHeight="false" outlineLevel="0" collapsed="false">
      <c r="A265" s="50"/>
      <c r="H265" s="51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</row>
    <row r="266" s="19" customFormat="true" ht="12.75" hidden="false" customHeight="false" outlineLevel="0" collapsed="false">
      <c r="A266" s="50"/>
      <c r="H266" s="51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</row>
    <row r="267" s="19" customFormat="true" ht="12.75" hidden="false" customHeight="false" outlineLevel="0" collapsed="false">
      <c r="A267" s="50"/>
      <c r="H267" s="51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</row>
    <row r="268" s="19" customFormat="true" ht="12.75" hidden="false" customHeight="false" outlineLevel="0" collapsed="false">
      <c r="A268" s="50"/>
      <c r="H268" s="51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</row>
    <row r="269" s="19" customFormat="true" ht="12.75" hidden="false" customHeight="false" outlineLevel="0" collapsed="false">
      <c r="A269" s="50"/>
      <c r="H269" s="51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</row>
    <row r="270" s="19" customFormat="true" ht="12.75" hidden="false" customHeight="false" outlineLevel="0" collapsed="false">
      <c r="A270" s="50"/>
      <c r="H270" s="51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</row>
    <row r="271" s="19" customFormat="true" ht="12.75" hidden="false" customHeight="false" outlineLevel="0" collapsed="false">
      <c r="A271" s="50"/>
      <c r="H271" s="51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</row>
    <row r="272" s="19" customFormat="true" ht="12.75" hidden="false" customHeight="false" outlineLevel="0" collapsed="false">
      <c r="A272" s="50"/>
      <c r="H272" s="51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</row>
    <row r="273" s="19" customFormat="true" ht="12.75" hidden="false" customHeight="false" outlineLevel="0" collapsed="false">
      <c r="A273" s="50"/>
      <c r="H273" s="51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</row>
    <row r="274" s="19" customFormat="true" ht="12.75" hidden="false" customHeight="false" outlineLevel="0" collapsed="false">
      <c r="A274" s="50"/>
      <c r="H274" s="51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</row>
    <row r="275" s="19" customFormat="true" ht="12.75" hidden="false" customHeight="false" outlineLevel="0" collapsed="false">
      <c r="A275" s="50"/>
      <c r="H275" s="51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</row>
    <row r="276" s="19" customFormat="true" ht="12.75" hidden="false" customHeight="false" outlineLevel="0" collapsed="false">
      <c r="A276" s="50"/>
      <c r="H276" s="51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</row>
    <row r="277" s="19" customFormat="true" ht="12.75" hidden="false" customHeight="false" outlineLevel="0" collapsed="false">
      <c r="A277" s="50"/>
      <c r="H277" s="51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</row>
    <row r="278" s="19" customFormat="true" ht="12.75" hidden="false" customHeight="false" outlineLevel="0" collapsed="false">
      <c r="A278" s="50"/>
      <c r="H278" s="51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</row>
    <row r="279" s="19" customFormat="true" ht="12.75" hidden="false" customHeight="false" outlineLevel="0" collapsed="false">
      <c r="A279" s="50"/>
      <c r="H279" s="51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</row>
    <row r="280" s="19" customFormat="true" ht="12.75" hidden="false" customHeight="false" outlineLevel="0" collapsed="false">
      <c r="A280" s="50"/>
      <c r="H280" s="51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</row>
    <row r="281" s="19" customFormat="true" ht="12.75" hidden="false" customHeight="false" outlineLevel="0" collapsed="false">
      <c r="A281" s="50"/>
      <c r="H281" s="51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</row>
    <row r="282" s="19" customFormat="true" ht="12.75" hidden="false" customHeight="false" outlineLevel="0" collapsed="false">
      <c r="A282" s="50"/>
      <c r="H282" s="51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</row>
    <row r="283" s="19" customFormat="true" ht="12.75" hidden="false" customHeight="false" outlineLevel="0" collapsed="false">
      <c r="A283" s="50"/>
      <c r="H283" s="51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</row>
    <row r="284" s="19" customFormat="true" ht="12.75" hidden="false" customHeight="false" outlineLevel="0" collapsed="false">
      <c r="A284" s="50"/>
      <c r="H284" s="51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</row>
    <row r="285" s="19" customFormat="true" ht="12.75" hidden="false" customHeight="false" outlineLevel="0" collapsed="false">
      <c r="A285" s="50"/>
      <c r="H285" s="51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</row>
    <row r="286" s="19" customFormat="true" ht="12.75" hidden="false" customHeight="false" outlineLevel="0" collapsed="false">
      <c r="A286" s="50"/>
      <c r="H286" s="51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</row>
    <row r="287" s="19" customFormat="true" ht="12.75" hidden="false" customHeight="false" outlineLevel="0" collapsed="false">
      <c r="A287" s="50"/>
      <c r="H287" s="51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</row>
    <row r="288" s="19" customFormat="true" ht="12.75" hidden="false" customHeight="false" outlineLevel="0" collapsed="false">
      <c r="A288" s="50"/>
      <c r="H288" s="51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</row>
    <row r="289" s="19" customFormat="true" ht="12.75" hidden="false" customHeight="false" outlineLevel="0" collapsed="false">
      <c r="A289" s="50"/>
      <c r="H289" s="51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</row>
    <row r="290" s="19" customFormat="true" ht="12.75" hidden="false" customHeight="false" outlineLevel="0" collapsed="false">
      <c r="A290" s="50"/>
      <c r="H290" s="51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</row>
    <row r="291" s="19" customFormat="true" ht="12.75" hidden="false" customHeight="false" outlineLevel="0" collapsed="false">
      <c r="A291" s="50"/>
      <c r="H291" s="51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</row>
    <row r="292" s="19" customFormat="true" ht="12.75" hidden="false" customHeight="false" outlineLevel="0" collapsed="false">
      <c r="A292" s="50"/>
      <c r="H292" s="51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</row>
    <row r="293" s="19" customFormat="true" ht="12.75" hidden="false" customHeight="false" outlineLevel="0" collapsed="false">
      <c r="A293" s="50"/>
      <c r="H293" s="51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</row>
    <row r="294" s="19" customFormat="true" ht="12.75" hidden="false" customHeight="false" outlineLevel="0" collapsed="false">
      <c r="A294" s="50"/>
      <c r="H294" s="51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</row>
    <row r="295" s="19" customFormat="true" ht="12.75" hidden="false" customHeight="false" outlineLevel="0" collapsed="false">
      <c r="A295" s="50"/>
      <c r="H295" s="51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</row>
    <row r="296" s="19" customFormat="true" ht="12.75" hidden="false" customHeight="false" outlineLevel="0" collapsed="false">
      <c r="A296" s="50"/>
      <c r="H296" s="51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</row>
    <row r="297" s="19" customFormat="true" ht="12.75" hidden="false" customHeight="false" outlineLevel="0" collapsed="false">
      <c r="A297" s="50"/>
      <c r="H297" s="51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</row>
    <row r="298" s="19" customFormat="true" ht="12.75" hidden="false" customHeight="false" outlineLevel="0" collapsed="false">
      <c r="A298" s="50"/>
      <c r="H298" s="51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</row>
    <row r="299" s="19" customFormat="true" ht="12.75" hidden="false" customHeight="false" outlineLevel="0" collapsed="false">
      <c r="A299" s="50"/>
      <c r="H299" s="51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</row>
    <row r="300" s="19" customFormat="true" ht="12.75" hidden="false" customHeight="false" outlineLevel="0" collapsed="false">
      <c r="A300" s="50"/>
      <c r="H300" s="51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</row>
    <row r="301" s="19" customFormat="true" ht="12.75" hidden="false" customHeight="false" outlineLevel="0" collapsed="false">
      <c r="A301" s="50"/>
      <c r="H301" s="51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</row>
    <row r="302" s="19" customFormat="true" ht="12.75" hidden="false" customHeight="false" outlineLevel="0" collapsed="false">
      <c r="A302" s="50"/>
      <c r="H302" s="51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</row>
    <row r="303" s="19" customFormat="true" ht="12.75" hidden="false" customHeight="false" outlineLevel="0" collapsed="false">
      <c r="A303" s="50"/>
      <c r="H303" s="51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</row>
    <row r="304" s="19" customFormat="true" ht="12.75" hidden="false" customHeight="false" outlineLevel="0" collapsed="false">
      <c r="A304" s="50"/>
      <c r="H304" s="51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</row>
    <row r="305" s="19" customFormat="true" ht="12.75" hidden="false" customHeight="false" outlineLevel="0" collapsed="false">
      <c r="A305" s="50"/>
      <c r="H305" s="51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</row>
    <row r="306" s="19" customFormat="true" ht="12.75" hidden="false" customHeight="false" outlineLevel="0" collapsed="false">
      <c r="A306" s="50"/>
      <c r="H306" s="51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</row>
    <row r="307" s="19" customFormat="true" ht="12.75" hidden="false" customHeight="false" outlineLevel="0" collapsed="false">
      <c r="A307" s="50"/>
      <c r="H307" s="51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</row>
    <row r="308" s="19" customFormat="true" ht="12.75" hidden="false" customHeight="false" outlineLevel="0" collapsed="false">
      <c r="A308" s="50"/>
      <c r="H308" s="51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</row>
    <row r="309" s="19" customFormat="true" ht="12.75" hidden="false" customHeight="false" outlineLevel="0" collapsed="false">
      <c r="A309" s="50"/>
      <c r="H309" s="51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</row>
    <row r="310" s="19" customFormat="true" ht="12.75" hidden="false" customHeight="false" outlineLevel="0" collapsed="false">
      <c r="A310" s="50"/>
      <c r="H310" s="51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</row>
    <row r="311" s="19" customFormat="true" ht="12.75" hidden="false" customHeight="false" outlineLevel="0" collapsed="false">
      <c r="A311" s="50"/>
      <c r="H311" s="51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</row>
    <row r="312" s="19" customFormat="true" ht="12.75" hidden="false" customHeight="false" outlineLevel="0" collapsed="false">
      <c r="A312" s="50"/>
      <c r="H312" s="51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</row>
    <row r="313" s="19" customFormat="true" ht="12.75" hidden="false" customHeight="false" outlineLevel="0" collapsed="false">
      <c r="A313" s="50"/>
      <c r="H313" s="51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</row>
    <row r="314" s="19" customFormat="true" ht="12.75" hidden="false" customHeight="false" outlineLevel="0" collapsed="false">
      <c r="A314" s="50"/>
      <c r="H314" s="51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</row>
    <row r="315" s="19" customFormat="true" ht="12.75" hidden="false" customHeight="false" outlineLevel="0" collapsed="false">
      <c r="A315" s="50"/>
      <c r="H315" s="51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</row>
    <row r="316" s="19" customFormat="true" ht="12.75" hidden="false" customHeight="false" outlineLevel="0" collapsed="false">
      <c r="A316" s="50"/>
      <c r="H316" s="51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</row>
    <row r="317" s="19" customFormat="true" ht="12.75" hidden="false" customHeight="false" outlineLevel="0" collapsed="false">
      <c r="A317" s="50"/>
      <c r="H317" s="51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</row>
    <row r="318" s="19" customFormat="true" ht="12.75" hidden="false" customHeight="false" outlineLevel="0" collapsed="false">
      <c r="A318" s="50"/>
      <c r="H318" s="51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</row>
    <row r="319" s="19" customFormat="true" ht="12.75" hidden="false" customHeight="false" outlineLevel="0" collapsed="false">
      <c r="A319" s="50"/>
      <c r="H319" s="51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</row>
    <row r="320" s="19" customFormat="true" ht="12.75" hidden="false" customHeight="false" outlineLevel="0" collapsed="false">
      <c r="A320" s="50"/>
      <c r="H320" s="51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</row>
    <row r="321" s="19" customFormat="true" ht="12.75" hidden="false" customHeight="false" outlineLevel="0" collapsed="false">
      <c r="A321" s="50"/>
      <c r="H321" s="51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</row>
    <row r="322" s="19" customFormat="true" ht="12.75" hidden="false" customHeight="false" outlineLevel="0" collapsed="false">
      <c r="A322" s="50"/>
      <c r="H322" s="51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</row>
    <row r="323" s="19" customFormat="true" ht="12.75" hidden="false" customHeight="false" outlineLevel="0" collapsed="false">
      <c r="A323" s="50"/>
      <c r="H323" s="51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</row>
    <row r="324" s="19" customFormat="true" ht="12.75" hidden="false" customHeight="false" outlineLevel="0" collapsed="false">
      <c r="A324" s="50"/>
      <c r="H324" s="51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</row>
    <row r="325" s="19" customFormat="true" ht="12.75" hidden="false" customHeight="false" outlineLevel="0" collapsed="false">
      <c r="A325" s="50"/>
      <c r="H325" s="51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</row>
    <row r="326" s="19" customFormat="true" ht="12.75" hidden="false" customHeight="false" outlineLevel="0" collapsed="false">
      <c r="A326" s="50"/>
      <c r="H326" s="51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</row>
    <row r="327" s="19" customFormat="true" ht="12.75" hidden="false" customHeight="false" outlineLevel="0" collapsed="false">
      <c r="A327" s="50"/>
      <c r="H327" s="51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</row>
    <row r="328" s="19" customFormat="true" ht="12.75" hidden="false" customHeight="false" outlineLevel="0" collapsed="false">
      <c r="A328" s="50"/>
      <c r="H328" s="51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</row>
    <row r="329" s="19" customFormat="true" ht="12.75" hidden="false" customHeight="false" outlineLevel="0" collapsed="false">
      <c r="A329" s="50"/>
      <c r="H329" s="51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</row>
    <row r="330" s="19" customFormat="true" ht="12.75" hidden="false" customHeight="false" outlineLevel="0" collapsed="false">
      <c r="A330" s="50"/>
      <c r="H330" s="51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</row>
    <row r="331" s="19" customFormat="true" ht="12.75" hidden="false" customHeight="false" outlineLevel="0" collapsed="false">
      <c r="A331" s="50"/>
      <c r="H331" s="51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</row>
    <row r="332" s="19" customFormat="true" ht="12.75" hidden="false" customHeight="false" outlineLevel="0" collapsed="false">
      <c r="A332" s="50"/>
      <c r="H332" s="51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</row>
    <row r="333" s="19" customFormat="true" ht="12.75" hidden="false" customHeight="false" outlineLevel="0" collapsed="false">
      <c r="A333" s="50"/>
      <c r="H333" s="51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</row>
    <row r="334" s="19" customFormat="true" ht="12.75" hidden="false" customHeight="false" outlineLevel="0" collapsed="false">
      <c r="A334" s="50"/>
      <c r="H334" s="51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</row>
    <row r="335" s="19" customFormat="true" ht="12.75" hidden="false" customHeight="false" outlineLevel="0" collapsed="false">
      <c r="A335" s="50"/>
      <c r="H335" s="51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</row>
    <row r="336" s="19" customFormat="true" ht="12.75" hidden="false" customHeight="false" outlineLevel="0" collapsed="false">
      <c r="A336" s="50"/>
      <c r="H336" s="51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</row>
    <row r="337" s="19" customFormat="true" ht="12.75" hidden="false" customHeight="false" outlineLevel="0" collapsed="false">
      <c r="A337" s="50"/>
      <c r="H337" s="51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</row>
    <row r="338" s="19" customFormat="true" ht="12.75" hidden="false" customHeight="false" outlineLevel="0" collapsed="false">
      <c r="A338" s="50"/>
      <c r="H338" s="51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</row>
    <row r="339" s="19" customFormat="true" ht="12.75" hidden="false" customHeight="false" outlineLevel="0" collapsed="false">
      <c r="A339" s="50"/>
      <c r="H339" s="51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</row>
    <row r="340" s="19" customFormat="true" ht="12.75" hidden="false" customHeight="false" outlineLevel="0" collapsed="false">
      <c r="A340" s="50"/>
      <c r="H340" s="51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</row>
    <row r="341" s="19" customFormat="true" ht="12.75" hidden="false" customHeight="false" outlineLevel="0" collapsed="false">
      <c r="A341" s="50"/>
      <c r="H341" s="51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</row>
    <row r="342" s="19" customFormat="true" ht="12.75" hidden="false" customHeight="false" outlineLevel="0" collapsed="false">
      <c r="A342" s="50"/>
      <c r="H342" s="51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</row>
    <row r="343" s="19" customFormat="true" ht="12.75" hidden="false" customHeight="false" outlineLevel="0" collapsed="false">
      <c r="A343" s="50"/>
      <c r="H343" s="51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</row>
    <row r="344" s="19" customFormat="true" ht="12.75" hidden="false" customHeight="false" outlineLevel="0" collapsed="false">
      <c r="A344" s="50"/>
      <c r="H344" s="51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</row>
    <row r="345" s="19" customFormat="true" ht="12.75" hidden="false" customHeight="false" outlineLevel="0" collapsed="false">
      <c r="A345" s="50"/>
      <c r="H345" s="51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</row>
    <row r="346" s="19" customFormat="true" ht="12.75" hidden="false" customHeight="false" outlineLevel="0" collapsed="false">
      <c r="A346" s="50"/>
      <c r="H346" s="51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</row>
    <row r="347" s="19" customFormat="true" ht="12.75" hidden="false" customHeight="false" outlineLevel="0" collapsed="false">
      <c r="A347" s="50"/>
      <c r="H347" s="51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</row>
    <row r="348" s="19" customFormat="true" ht="12.75" hidden="false" customHeight="false" outlineLevel="0" collapsed="false">
      <c r="A348" s="50"/>
      <c r="H348" s="51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</row>
    <row r="349" s="19" customFormat="true" ht="12.75" hidden="false" customHeight="false" outlineLevel="0" collapsed="false">
      <c r="A349" s="50"/>
      <c r="H349" s="51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</row>
    <row r="350" s="19" customFormat="true" ht="12.75" hidden="false" customHeight="false" outlineLevel="0" collapsed="false">
      <c r="A350" s="50"/>
      <c r="H350" s="51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</row>
    <row r="351" s="19" customFormat="true" ht="12.75" hidden="false" customHeight="false" outlineLevel="0" collapsed="false">
      <c r="A351" s="50"/>
      <c r="H351" s="51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</row>
    <row r="352" s="19" customFormat="true" ht="12.75" hidden="false" customHeight="false" outlineLevel="0" collapsed="false">
      <c r="A352" s="50"/>
      <c r="H352" s="51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</row>
    <row r="353" s="19" customFormat="true" ht="12.75" hidden="false" customHeight="false" outlineLevel="0" collapsed="false">
      <c r="A353" s="50"/>
      <c r="H353" s="51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</row>
    <row r="354" s="19" customFormat="true" ht="12.75" hidden="false" customHeight="false" outlineLevel="0" collapsed="false">
      <c r="A354" s="50"/>
      <c r="H354" s="51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</row>
    <row r="355" s="19" customFormat="true" ht="12.75" hidden="false" customHeight="false" outlineLevel="0" collapsed="false">
      <c r="A355" s="50"/>
      <c r="H355" s="51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</row>
    <row r="356" s="19" customFormat="true" ht="12.75" hidden="false" customHeight="false" outlineLevel="0" collapsed="false">
      <c r="A356" s="50"/>
      <c r="H356" s="51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</row>
    <row r="357" s="19" customFormat="true" ht="12.75" hidden="false" customHeight="false" outlineLevel="0" collapsed="false">
      <c r="A357" s="50"/>
      <c r="H357" s="51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</row>
    <row r="358" s="19" customFormat="true" ht="12.75" hidden="false" customHeight="false" outlineLevel="0" collapsed="false">
      <c r="A358" s="50"/>
      <c r="H358" s="51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</row>
    <row r="359" s="19" customFormat="true" ht="12.75" hidden="false" customHeight="false" outlineLevel="0" collapsed="false">
      <c r="A359" s="50"/>
      <c r="H359" s="51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</row>
    <row r="360" s="19" customFormat="true" ht="12.75" hidden="false" customHeight="false" outlineLevel="0" collapsed="false">
      <c r="A360" s="50"/>
      <c r="H360" s="51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</row>
    <row r="361" s="19" customFormat="true" ht="12.75" hidden="false" customHeight="false" outlineLevel="0" collapsed="false">
      <c r="A361" s="50"/>
      <c r="H361" s="51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</row>
    <row r="362" s="19" customFormat="true" ht="12.75" hidden="false" customHeight="false" outlineLevel="0" collapsed="false">
      <c r="A362" s="50"/>
      <c r="H362" s="51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</row>
    <row r="363" s="19" customFormat="true" ht="12.75" hidden="false" customHeight="false" outlineLevel="0" collapsed="false">
      <c r="A363" s="50"/>
      <c r="H363" s="51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</row>
    <row r="364" s="19" customFormat="true" ht="12.75" hidden="false" customHeight="false" outlineLevel="0" collapsed="false">
      <c r="A364" s="50"/>
      <c r="H364" s="51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</row>
    <row r="365" s="19" customFormat="true" ht="12.75" hidden="false" customHeight="false" outlineLevel="0" collapsed="false">
      <c r="A365" s="50"/>
      <c r="H365" s="51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</row>
    <row r="366" s="19" customFormat="true" ht="12.75" hidden="false" customHeight="false" outlineLevel="0" collapsed="false">
      <c r="A366" s="50"/>
      <c r="H366" s="51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</row>
    <row r="367" s="19" customFormat="true" ht="12.75" hidden="false" customHeight="false" outlineLevel="0" collapsed="false">
      <c r="A367" s="50"/>
      <c r="H367" s="51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</row>
    <row r="368" s="19" customFormat="true" ht="12.75" hidden="false" customHeight="false" outlineLevel="0" collapsed="false">
      <c r="A368" s="50"/>
      <c r="H368" s="51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</row>
    <row r="369" s="19" customFormat="true" ht="12.75" hidden="false" customHeight="false" outlineLevel="0" collapsed="false">
      <c r="A369" s="50"/>
      <c r="H369" s="51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</row>
    <row r="370" s="19" customFormat="true" ht="12.75" hidden="false" customHeight="false" outlineLevel="0" collapsed="false">
      <c r="A370" s="50"/>
      <c r="H370" s="51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</row>
    <row r="371" s="19" customFormat="true" ht="12.75" hidden="false" customHeight="false" outlineLevel="0" collapsed="false">
      <c r="A371" s="50"/>
      <c r="H371" s="51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</row>
    <row r="372" s="19" customFormat="true" ht="12.75" hidden="false" customHeight="false" outlineLevel="0" collapsed="false">
      <c r="A372" s="50"/>
      <c r="H372" s="51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</row>
    <row r="373" s="19" customFormat="true" ht="12.75" hidden="false" customHeight="false" outlineLevel="0" collapsed="false">
      <c r="A373" s="50"/>
      <c r="H373" s="51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</row>
    <row r="374" s="19" customFormat="true" ht="12.75" hidden="false" customHeight="false" outlineLevel="0" collapsed="false">
      <c r="A374" s="50"/>
      <c r="H374" s="51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</row>
    <row r="375" s="19" customFormat="true" ht="12.75" hidden="false" customHeight="false" outlineLevel="0" collapsed="false">
      <c r="A375" s="50"/>
      <c r="H375" s="51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</row>
    <row r="376" s="19" customFormat="true" ht="12.75" hidden="false" customHeight="false" outlineLevel="0" collapsed="false">
      <c r="A376" s="50"/>
      <c r="H376" s="51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</row>
    <row r="377" s="19" customFormat="true" ht="12.75" hidden="false" customHeight="false" outlineLevel="0" collapsed="false">
      <c r="A377" s="50"/>
      <c r="H377" s="51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</row>
    <row r="378" s="19" customFormat="true" ht="12.75" hidden="false" customHeight="false" outlineLevel="0" collapsed="false">
      <c r="A378" s="50"/>
      <c r="H378" s="51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</row>
    <row r="379" s="19" customFormat="true" ht="12.75" hidden="false" customHeight="false" outlineLevel="0" collapsed="false">
      <c r="A379" s="50"/>
      <c r="H379" s="51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</row>
    <row r="380" s="19" customFormat="true" ht="12.75" hidden="false" customHeight="false" outlineLevel="0" collapsed="false">
      <c r="A380" s="50"/>
      <c r="H380" s="51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</row>
    <row r="381" s="19" customFormat="true" ht="12.75" hidden="false" customHeight="false" outlineLevel="0" collapsed="false">
      <c r="A381" s="50"/>
      <c r="H381" s="51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</row>
    <row r="382" s="19" customFormat="true" ht="12.75" hidden="false" customHeight="false" outlineLevel="0" collapsed="false">
      <c r="A382" s="50"/>
      <c r="H382" s="51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</row>
    <row r="383" s="19" customFormat="true" ht="12.75" hidden="false" customHeight="false" outlineLevel="0" collapsed="false">
      <c r="A383" s="50"/>
      <c r="H383" s="51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</row>
    <row r="384" s="19" customFormat="true" ht="12.75" hidden="false" customHeight="false" outlineLevel="0" collapsed="false">
      <c r="A384" s="50"/>
      <c r="H384" s="51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</row>
    <row r="385" s="19" customFormat="true" ht="12.75" hidden="false" customHeight="false" outlineLevel="0" collapsed="false">
      <c r="A385" s="50"/>
      <c r="H385" s="51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</row>
    <row r="386" s="19" customFormat="true" ht="12.75" hidden="false" customHeight="false" outlineLevel="0" collapsed="false">
      <c r="A386" s="50"/>
      <c r="H386" s="51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</row>
    <row r="387" s="19" customFormat="true" ht="12.75" hidden="false" customHeight="false" outlineLevel="0" collapsed="false">
      <c r="A387" s="50"/>
      <c r="H387" s="51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</row>
    <row r="388" s="19" customFormat="true" ht="12.75" hidden="false" customHeight="false" outlineLevel="0" collapsed="false">
      <c r="A388" s="50"/>
      <c r="H388" s="51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</row>
    <row r="389" s="19" customFormat="true" ht="12.75" hidden="false" customHeight="false" outlineLevel="0" collapsed="false">
      <c r="A389" s="50"/>
      <c r="H389" s="51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</row>
    <row r="390" s="19" customFormat="true" ht="12.75" hidden="false" customHeight="false" outlineLevel="0" collapsed="false">
      <c r="A390" s="50"/>
      <c r="H390" s="51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</row>
    <row r="391" s="19" customFormat="true" ht="12.75" hidden="false" customHeight="false" outlineLevel="0" collapsed="false">
      <c r="A391" s="50"/>
      <c r="H391" s="51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</row>
    <row r="392" s="19" customFormat="true" ht="12.75" hidden="false" customHeight="false" outlineLevel="0" collapsed="false">
      <c r="A392" s="50"/>
      <c r="H392" s="51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</row>
    <row r="393" s="19" customFormat="true" ht="12.75" hidden="false" customHeight="false" outlineLevel="0" collapsed="false">
      <c r="A393" s="50"/>
      <c r="H393" s="51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</row>
    <row r="394" s="19" customFormat="true" ht="12.75" hidden="false" customHeight="false" outlineLevel="0" collapsed="false">
      <c r="A394" s="50"/>
      <c r="H394" s="51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</row>
    <row r="395" s="19" customFormat="true" ht="12.75" hidden="false" customHeight="false" outlineLevel="0" collapsed="false">
      <c r="A395" s="50"/>
      <c r="H395" s="51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</row>
    <row r="396" s="19" customFormat="true" ht="12.75" hidden="false" customHeight="false" outlineLevel="0" collapsed="false">
      <c r="A396" s="50"/>
      <c r="H396" s="51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</row>
    <row r="397" s="19" customFormat="true" ht="12.75" hidden="false" customHeight="false" outlineLevel="0" collapsed="false">
      <c r="A397" s="50"/>
      <c r="H397" s="51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</row>
    <row r="398" s="19" customFormat="true" ht="12.75" hidden="false" customHeight="false" outlineLevel="0" collapsed="false">
      <c r="A398" s="50"/>
      <c r="H398" s="51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</row>
    <row r="399" s="19" customFormat="true" ht="12.75" hidden="false" customHeight="false" outlineLevel="0" collapsed="false">
      <c r="A399" s="50"/>
      <c r="H399" s="51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</row>
    <row r="400" s="19" customFormat="true" ht="12.75" hidden="false" customHeight="false" outlineLevel="0" collapsed="false">
      <c r="A400" s="50"/>
      <c r="H400" s="51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</row>
    <row r="401" s="19" customFormat="true" ht="12.75" hidden="false" customHeight="false" outlineLevel="0" collapsed="false">
      <c r="A401" s="50"/>
      <c r="H401" s="51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</row>
    <row r="402" s="19" customFormat="true" ht="12.75" hidden="false" customHeight="false" outlineLevel="0" collapsed="false">
      <c r="A402" s="50"/>
      <c r="H402" s="51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</row>
    <row r="403" s="19" customFormat="true" ht="12.75" hidden="false" customHeight="false" outlineLevel="0" collapsed="false">
      <c r="A403" s="50"/>
      <c r="H403" s="51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</row>
    <row r="404" s="19" customFormat="true" ht="12.75" hidden="false" customHeight="false" outlineLevel="0" collapsed="false">
      <c r="A404" s="50"/>
      <c r="H404" s="51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</row>
    <row r="405" s="19" customFormat="true" ht="12.75" hidden="false" customHeight="false" outlineLevel="0" collapsed="false">
      <c r="A405" s="50"/>
      <c r="H405" s="51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</row>
    <row r="406" s="19" customFormat="true" ht="12.75" hidden="false" customHeight="false" outlineLevel="0" collapsed="false">
      <c r="A406" s="50"/>
      <c r="H406" s="51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</row>
    <row r="407" s="19" customFormat="true" ht="12.75" hidden="false" customHeight="false" outlineLevel="0" collapsed="false">
      <c r="A407" s="50"/>
      <c r="H407" s="51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</row>
    <row r="408" s="19" customFormat="true" ht="12.75" hidden="false" customHeight="false" outlineLevel="0" collapsed="false">
      <c r="A408" s="50"/>
      <c r="H408" s="51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</row>
    <row r="409" s="19" customFormat="true" ht="12.75" hidden="false" customHeight="false" outlineLevel="0" collapsed="false">
      <c r="A409" s="50"/>
      <c r="H409" s="51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</row>
    <row r="410" s="19" customFormat="true" ht="12.75" hidden="false" customHeight="false" outlineLevel="0" collapsed="false">
      <c r="A410" s="50"/>
      <c r="H410" s="51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</row>
    <row r="411" s="19" customFormat="true" ht="12.75" hidden="false" customHeight="false" outlineLevel="0" collapsed="false">
      <c r="A411" s="50"/>
      <c r="H411" s="51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</row>
    <row r="412" s="19" customFormat="true" ht="12.75" hidden="false" customHeight="false" outlineLevel="0" collapsed="false">
      <c r="A412" s="50"/>
      <c r="H412" s="51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</row>
    <row r="413" s="19" customFormat="true" ht="12.75" hidden="false" customHeight="false" outlineLevel="0" collapsed="false">
      <c r="A413" s="50"/>
      <c r="H413" s="51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</row>
    <row r="414" s="19" customFormat="true" ht="12.75" hidden="false" customHeight="false" outlineLevel="0" collapsed="false">
      <c r="A414" s="50"/>
      <c r="H414" s="51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</row>
    <row r="415" s="19" customFormat="true" ht="12.75" hidden="false" customHeight="false" outlineLevel="0" collapsed="false">
      <c r="A415" s="50"/>
      <c r="H415" s="51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</row>
    <row r="416" s="19" customFormat="true" ht="12.75" hidden="false" customHeight="false" outlineLevel="0" collapsed="false">
      <c r="A416" s="50"/>
      <c r="H416" s="51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</row>
    <row r="417" s="19" customFormat="true" ht="12.75" hidden="false" customHeight="false" outlineLevel="0" collapsed="false">
      <c r="A417" s="50"/>
      <c r="H417" s="51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</row>
    <row r="418" s="19" customFormat="true" ht="12.75" hidden="false" customHeight="false" outlineLevel="0" collapsed="false">
      <c r="A418" s="50"/>
      <c r="H418" s="51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</row>
    <row r="419" s="19" customFormat="true" ht="12.75" hidden="false" customHeight="false" outlineLevel="0" collapsed="false">
      <c r="A419" s="50"/>
      <c r="H419" s="51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</row>
    <row r="420" s="19" customFormat="true" ht="12.75" hidden="false" customHeight="false" outlineLevel="0" collapsed="false">
      <c r="A420" s="50"/>
      <c r="H420" s="51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</row>
    <row r="421" s="19" customFormat="true" ht="12.75" hidden="false" customHeight="false" outlineLevel="0" collapsed="false">
      <c r="A421" s="50"/>
      <c r="H421" s="51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</row>
    <row r="422" s="19" customFormat="true" ht="12.75" hidden="false" customHeight="false" outlineLevel="0" collapsed="false">
      <c r="A422" s="50"/>
      <c r="H422" s="51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</row>
    <row r="423" s="19" customFormat="true" ht="12.75" hidden="false" customHeight="false" outlineLevel="0" collapsed="false">
      <c r="A423" s="50"/>
      <c r="H423" s="51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</row>
    <row r="424" s="19" customFormat="true" ht="12.75" hidden="false" customHeight="false" outlineLevel="0" collapsed="false">
      <c r="A424" s="50"/>
      <c r="H424" s="51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</row>
    <row r="425" s="19" customFormat="true" ht="12.75" hidden="false" customHeight="false" outlineLevel="0" collapsed="false">
      <c r="A425" s="50"/>
      <c r="H425" s="51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</row>
    <row r="426" s="19" customFormat="true" ht="12.75" hidden="false" customHeight="false" outlineLevel="0" collapsed="false">
      <c r="A426" s="50"/>
      <c r="H426" s="51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</row>
    <row r="427" s="19" customFormat="true" ht="12.75" hidden="false" customHeight="false" outlineLevel="0" collapsed="false">
      <c r="A427" s="50"/>
      <c r="H427" s="51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</row>
    <row r="428" s="19" customFormat="true" ht="12.75" hidden="false" customHeight="false" outlineLevel="0" collapsed="false">
      <c r="A428" s="50"/>
      <c r="H428" s="51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</row>
    <row r="429" s="19" customFormat="true" ht="12.75" hidden="false" customHeight="false" outlineLevel="0" collapsed="false">
      <c r="A429" s="50"/>
      <c r="H429" s="51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</row>
    <row r="430" s="19" customFormat="true" ht="12.75" hidden="false" customHeight="false" outlineLevel="0" collapsed="false">
      <c r="A430" s="50"/>
      <c r="H430" s="51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</row>
    <row r="431" s="19" customFormat="true" ht="12.75" hidden="false" customHeight="false" outlineLevel="0" collapsed="false">
      <c r="A431" s="50"/>
      <c r="H431" s="51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</row>
    <row r="432" s="19" customFormat="true" ht="12.75" hidden="false" customHeight="false" outlineLevel="0" collapsed="false">
      <c r="A432" s="50"/>
      <c r="H432" s="51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</row>
    <row r="433" s="19" customFormat="true" ht="12.75" hidden="false" customHeight="false" outlineLevel="0" collapsed="false">
      <c r="A433" s="50"/>
      <c r="H433" s="51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</row>
    <row r="434" s="19" customFormat="true" ht="12.75" hidden="false" customHeight="false" outlineLevel="0" collapsed="false">
      <c r="A434" s="50"/>
      <c r="H434" s="51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</row>
    <row r="435" s="19" customFormat="true" ht="12.75" hidden="false" customHeight="false" outlineLevel="0" collapsed="false">
      <c r="A435" s="50"/>
      <c r="H435" s="51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</row>
    <row r="436" s="19" customFormat="true" ht="12.75" hidden="false" customHeight="false" outlineLevel="0" collapsed="false">
      <c r="A436" s="50"/>
      <c r="H436" s="51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</row>
    <row r="437" s="19" customFormat="true" ht="12.75" hidden="false" customHeight="false" outlineLevel="0" collapsed="false">
      <c r="A437" s="50"/>
      <c r="H437" s="51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</row>
    <row r="438" s="19" customFormat="true" ht="12.75" hidden="false" customHeight="false" outlineLevel="0" collapsed="false">
      <c r="A438" s="50"/>
      <c r="H438" s="51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</row>
    <row r="439" s="19" customFormat="true" ht="12.75" hidden="false" customHeight="false" outlineLevel="0" collapsed="false">
      <c r="A439" s="50"/>
      <c r="H439" s="51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</row>
    <row r="440" s="19" customFormat="true" ht="12.75" hidden="false" customHeight="false" outlineLevel="0" collapsed="false">
      <c r="A440" s="50"/>
      <c r="H440" s="51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</row>
    <row r="441" s="19" customFormat="true" ht="12.75" hidden="false" customHeight="false" outlineLevel="0" collapsed="false">
      <c r="A441" s="50"/>
      <c r="H441" s="51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</row>
    <row r="442" s="19" customFormat="true" ht="12.75" hidden="false" customHeight="false" outlineLevel="0" collapsed="false">
      <c r="A442" s="50"/>
      <c r="H442" s="51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</row>
    <row r="443" s="19" customFormat="true" ht="12.75" hidden="false" customHeight="false" outlineLevel="0" collapsed="false">
      <c r="A443" s="50"/>
      <c r="H443" s="51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</row>
    <row r="444" s="19" customFormat="true" ht="12.75" hidden="false" customHeight="false" outlineLevel="0" collapsed="false">
      <c r="A444" s="50"/>
      <c r="H444" s="51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</row>
    <row r="445" s="19" customFormat="true" ht="12.75" hidden="false" customHeight="false" outlineLevel="0" collapsed="false">
      <c r="A445" s="50"/>
      <c r="H445" s="51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</row>
    <row r="446" s="19" customFormat="true" ht="12.75" hidden="false" customHeight="false" outlineLevel="0" collapsed="false">
      <c r="A446" s="50"/>
      <c r="H446" s="51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</row>
    <row r="447" s="19" customFormat="true" ht="12.75" hidden="false" customHeight="false" outlineLevel="0" collapsed="false">
      <c r="A447" s="50"/>
      <c r="H447" s="51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</row>
    <row r="448" s="19" customFormat="true" ht="12.75" hidden="false" customHeight="false" outlineLevel="0" collapsed="false">
      <c r="A448" s="50"/>
      <c r="H448" s="51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</row>
    <row r="449" s="19" customFormat="true" ht="12.75" hidden="false" customHeight="false" outlineLevel="0" collapsed="false">
      <c r="A449" s="50"/>
      <c r="H449" s="51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</row>
    <row r="450" s="19" customFormat="true" ht="12.75" hidden="false" customHeight="false" outlineLevel="0" collapsed="false">
      <c r="A450" s="50"/>
      <c r="H450" s="51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</row>
    <row r="451" s="19" customFormat="true" ht="12.75" hidden="false" customHeight="false" outlineLevel="0" collapsed="false">
      <c r="A451" s="50"/>
      <c r="H451" s="51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</row>
    <row r="452" s="19" customFormat="true" ht="12.75" hidden="false" customHeight="false" outlineLevel="0" collapsed="false">
      <c r="A452" s="50"/>
      <c r="H452" s="51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</row>
    <row r="453" s="19" customFormat="true" ht="12.75" hidden="false" customHeight="false" outlineLevel="0" collapsed="false">
      <c r="A453" s="50"/>
      <c r="H453" s="51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</row>
    <row r="454" s="19" customFormat="true" ht="12.75" hidden="false" customHeight="false" outlineLevel="0" collapsed="false">
      <c r="A454" s="50"/>
      <c r="H454" s="51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</row>
    <row r="455" s="19" customFormat="true" ht="12.75" hidden="false" customHeight="false" outlineLevel="0" collapsed="false">
      <c r="A455" s="50"/>
      <c r="H455" s="51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</row>
    <row r="456" s="19" customFormat="true" ht="12.75" hidden="false" customHeight="false" outlineLevel="0" collapsed="false">
      <c r="A456" s="50"/>
      <c r="H456" s="51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</row>
    <row r="457" s="19" customFormat="true" ht="12.75" hidden="false" customHeight="false" outlineLevel="0" collapsed="false">
      <c r="A457" s="50"/>
      <c r="H457" s="51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</row>
    <row r="458" s="19" customFormat="true" ht="12.75" hidden="false" customHeight="false" outlineLevel="0" collapsed="false">
      <c r="A458" s="50"/>
      <c r="H458" s="51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</row>
    <row r="459" s="19" customFormat="true" ht="12.75" hidden="false" customHeight="false" outlineLevel="0" collapsed="false">
      <c r="A459" s="50"/>
      <c r="H459" s="51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</row>
    <row r="460" s="19" customFormat="true" ht="12.75" hidden="false" customHeight="false" outlineLevel="0" collapsed="false">
      <c r="A460" s="50"/>
      <c r="H460" s="51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</row>
    <row r="461" s="19" customFormat="true" ht="12.75" hidden="false" customHeight="false" outlineLevel="0" collapsed="false">
      <c r="A461" s="50"/>
      <c r="H461" s="51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</row>
    <row r="462" s="19" customFormat="true" ht="12.75" hidden="false" customHeight="false" outlineLevel="0" collapsed="false">
      <c r="A462" s="50"/>
      <c r="H462" s="51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</row>
    <row r="463" s="19" customFormat="true" ht="12.75" hidden="false" customHeight="false" outlineLevel="0" collapsed="false">
      <c r="A463" s="50"/>
      <c r="H463" s="51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</row>
    <row r="464" s="19" customFormat="true" ht="12.75" hidden="false" customHeight="false" outlineLevel="0" collapsed="false">
      <c r="A464" s="50"/>
      <c r="H464" s="51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</row>
    <row r="465" s="19" customFormat="true" ht="12.75" hidden="false" customHeight="false" outlineLevel="0" collapsed="false">
      <c r="A465" s="50"/>
      <c r="H465" s="51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</row>
    <row r="466" s="19" customFormat="true" ht="12.75" hidden="false" customHeight="false" outlineLevel="0" collapsed="false">
      <c r="A466" s="50"/>
      <c r="H466" s="51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</row>
    <row r="467" s="19" customFormat="true" ht="12.75" hidden="false" customHeight="false" outlineLevel="0" collapsed="false">
      <c r="A467" s="50"/>
      <c r="H467" s="51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</row>
    <row r="468" s="19" customFormat="true" ht="12.75" hidden="false" customHeight="false" outlineLevel="0" collapsed="false">
      <c r="A468" s="50"/>
      <c r="H468" s="51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</row>
    <row r="469" s="19" customFormat="true" ht="12.75" hidden="false" customHeight="false" outlineLevel="0" collapsed="false">
      <c r="A469" s="50"/>
      <c r="H469" s="51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</row>
    <row r="470" s="19" customFormat="true" ht="12.75" hidden="false" customHeight="false" outlineLevel="0" collapsed="false">
      <c r="A470" s="50"/>
      <c r="H470" s="51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</row>
    <row r="471" s="19" customFormat="true" ht="12.75" hidden="false" customHeight="false" outlineLevel="0" collapsed="false">
      <c r="A471" s="50"/>
      <c r="H471" s="51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</row>
    <row r="472" s="19" customFormat="true" ht="12.75" hidden="false" customHeight="false" outlineLevel="0" collapsed="false">
      <c r="A472" s="50"/>
      <c r="H472" s="51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</row>
    <row r="473" s="19" customFormat="true" ht="12.75" hidden="false" customHeight="false" outlineLevel="0" collapsed="false">
      <c r="A473" s="50"/>
      <c r="H473" s="51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</row>
    <row r="474" s="19" customFormat="true" ht="12.75" hidden="false" customHeight="false" outlineLevel="0" collapsed="false">
      <c r="A474" s="50"/>
      <c r="H474" s="51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</row>
    <row r="475" s="19" customFormat="true" ht="12.75" hidden="false" customHeight="false" outlineLevel="0" collapsed="false">
      <c r="A475" s="50"/>
      <c r="H475" s="51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</row>
    <row r="476" s="19" customFormat="true" ht="12.75" hidden="false" customHeight="false" outlineLevel="0" collapsed="false">
      <c r="A476" s="50"/>
      <c r="H476" s="51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</row>
    <row r="477" s="19" customFormat="true" ht="12.75" hidden="false" customHeight="false" outlineLevel="0" collapsed="false">
      <c r="A477" s="50"/>
      <c r="H477" s="51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</row>
    <row r="478" s="19" customFormat="true" ht="12.75" hidden="false" customHeight="false" outlineLevel="0" collapsed="false">
      <c r="A478" s="50"/>
      <c r="H478" s="51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</row>
    <row r="479" s="19" customFormat="true" ht="12.75" hidden="false" customHeight="false" outlineLevel="0" collapsed="false">
      <c r="A479" s="50"/>
      <c r="H479" s="51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</row>
    <row r="480" s="19" customFormat="true" ht="12.75" hidden="false" customHeight="false" outlineLevel="0" collapsed="false">
      <c r="A480" s="50"/>
      <c r="H480" s="51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</row>
    <row r="481" s="19" customFormat="true" ht="12.75" hidden="false" customHeight="false" outlineLevel="0" collapsed="false">
      <c r="A481" s="50"/>
      <c r="H481" s="51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</row>
    <row r="482" s="19" customFormat="true" ht="12.75" hidden="false" customHeight="false" outlineLevel="0" collapsed="false">
      <c r="A482" s="50"/>
      <c r="H482" s="51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</row>
    <row r="483" s="19" customFormat="true" ht="12.75" hidden="false" customHeight="false" outlineLevel="0" collapsed="false">
      <c r="A483" s="50"/>
      <c r="H483" s="51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</row>
    <row r="484" s="19" customFormat="true" ht="12.75" hidden="false" customHeight="false" outlineLevel="0" collapsed="false">
      <c r="A484" s="50"/>
      <c r="H484" s="51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</row>
    <row r="485" s="19" customFormat="true" ht="12.75" hidden="false" customHeight="false" outlineLevel="0" collapsed="false">
      <c r="A485" s="50"/>
      <c r="H485" s="51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</row>
    <row r="486" s="19" customFormat="true" ht="12.75" hidden="false" customHeight="false" outlineLevel="0" collapsed="false">
      <c r="A486" s="50"/>
      <c r="H486" s="51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</row>
    <row r="487" s="19" customFormat="true" ht="12.75" hidden="false" customHeight="false" outlineLevel="0" collapsed="false">
      <c r="A487" s="50"/>
      <c r="H487" s="51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</row>
    <row r="488" s="19" customFormat="true" ht="12.75" hidden="false" customHeight="false" outlineLevel="0" collapsed="false">
      <c r="A488" s="50"/>
      <c r="H488" s="51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</row>
    <row r="489" s="19" customFormat="true" ht="12.75" hidden="false" customHeight="false" outlineLevel="0" collapsed="false">
      <c r="A489" s="50"/>
      <c r="H489" s="51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</row>
    <row r="490" s="19" customFormat="true" ht="12.75" hidden="false" customHeight="false" outlineLevel="0" collapsed="false">
      <c r="A490" s="50"/>
      <c r="H490" s="51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</row>
    <row r="491" s="19" customFormat="true" ht="12.75" hidden="false" customHeight="false" outlineLevel="0" collapsed="false">
      <c r="A491" s="50"/>
      <c r="H491" s="51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</row>
    <row r="492" s="19" customFormat="true" ht="12.75" hidden="false" customHeight="false" outlineLevel="0" collapsed="false">
      <c r="A492" s="50"/>
      <c r="H492" s="51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</row>
    <row r="493" s="19" customFormat="true" ht="12.75" hidden="false" customHeight="false" outlineLevel="0" collapsed="false">
      <c r="A493" s="50"/>
      <c r="H493" s="51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</row>
    <row r="494" s="19" customFormat="true" ht="12.75" hidden="false" customHeight="false" outlineLevel="0" collapsed="false">
      <c r="A494" s="50"/>
      <c r="H494" s="51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</row>
    <row r="495" s="19" customFormat="true" ht="12.75" hidden="false" customHeight="false" outlineLevel="0" collapsed="false">
      <c r="A495" s="50"/>
      <c r="H495" s="51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</row>
    <row r="496" s="19" customFormat="true" ht="12.75" hidden="false" customHeight="false" outlineLevel="0" collapsed="false">
      <c r="A496" s="50"/>
      <c r="H496" s="51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</row>
    <row r="497" s="19" customFormat="true" ht="12.75" hidden="false" customHeight="false" outlineLevel="0" collapsed="false">
      <c r="A497" s="50"/>
      <c r="H497" s="51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</row>
    <row r="498" s="19" customFormat="true" ht="12.75" hidden="false" customHeight="false" outlineLevel="0" collapsed="false">
      <c r="A498" s="50"/>
      <c r="H498" s="51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</row>
    <row r="499" s="19" customFormat="true" ht="12.75" hidden="false" customHeight="false" outlineLevel="0" collapsed="false">
      <c r="A499" s="50"/>
      <c r="H499" s="51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</row>
    <row r="500" s="19" customFormat="true" ht="12.75" hidden="false" customHeight="false" outlineLevel="0" collapsed="false">
      <c r="A500" s="50"/>
      <c r="H500" s="51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</row>
    <row r="501" s="19" customFormat="true" ht="12.75" hidden="false" customHeight="false" outlineLevel="0" collapsed="false">
      <c r="A501" s="50"/>
      <c r="H501" s="51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</row>
    <row r="502" s="19" customFormat="true" ht="12.75" hidden="false" customHeight="false" outlineLevel="0" collapsed="false">
      <c r="A502" s="50"/>
      <c r="H502" s="51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</row>
    <row r="503" s="19" customFormat="true" ht="12.75" hidden="false" customHeight="false" outlineLevel="0" collapsed="false">
      <c r="A503" s="50"/>
      <c r="H503" s="51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</row>
    <row r="504" s="19" customFormat="true" ht="12.75" hidden="false" customHeight="false" outlineLevel="0" collapsed="false">
      <c r="A504" s="50"/>
      <c r="H504" s="51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</row>
    <row r="505" s="19" customFormat="true" ht="12.75" hidden="false" customHeight="false" outlineLevel="0" collapsed="false">
      <c r="A505" s="50"/>
      <c r="H505" s="51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</row>
    <row r="506" s="19" customFormat="true" ht="12.75" hidden="false" customHeight="false" outlineLevel="0" collapsed="false">
      <c r="A506" s="50"/>
      <c r="H506" s="51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</row>
    <row r="507" s="19" customFormat="true" ht="12.75" hidden="false" customHeight="false" outlineLevel="0" collapsed="false">
      <c r="A507" s="50"/>
      <c r="H507" s="51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</row>
    <row r="508" s="19" customFormat="true" ht="12.75" hidden="false" customHeight="false" outlineLevel="0" collapsed="false">
      <c r="A508" s="50"/>
      <c r="H508" s="51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</row>
    <row r="509" s="19" customFormat="true" ht="12.75" hidden="false" customHeight="false" outlineLevel="0" collapsed="false">
      <c r="A509" s="50"/>
      <c r="H509" s="51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</row>
    <row r="510" s="19" customFormat="true" ht="12.75" hidden="false" customHeight="false" outlineLevel="0" collapsed="false">
      <c r="A510" s="50"/>
      <c r="H510" s="51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</row>
    <row r="511" s="19" customFormat="true" ht="12.75" hidden="false" customHeight="false" outlineLevel="0" collapsed="false">
      <c r="A511" s="50"/>
      <c r="H511" s="51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</row>
    <row r="512" s="19" customFormat="true" ht="12.75" hidden="false" customHeight="false" outlineLevel="0" collapsed="false">
      <c r="A512" s="50"/>
      <c r="H512" s="51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</row>
    <row r="513" s="19" customFormat="true" ht="12.75" hidden="false" customHeight="false" outlineLevel="0" collapsed="false">
      <c r="A513" s="50"/>
      <c r="H513" s="51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</row>
    <row r="514" s="19" customFormat="true" ht="12.75" hidden="false" customHeight="false" outlineLevel="0" collapsed="false">
      <c r="A514" s="50"/>
      <c r="H514" s="51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</row>
    <row r="515" s="19" customFormat="true" ht="12.75" hidden="false" customHeight="false" outlineLevel="0" collapsed="false">
      <c r="A515" s="50"/>
      <c r="H515" s="51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</row>
    <row r="516" s="19" customFormat="true" ht="12.75" hidden="false" customHeight="false" outlineLevel="0" collapsed="false">
      <c r="A516" s="50"/>
      <c r="H516" s="51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</row>
    <row r="517" s="19" customFormat="true" ht="12.75" hidden="false" customHeight="false" outlineLevel="0" collapsed="false">
      <c r="A517" s="50"/>
      <c r="H517" s="51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</row>
    <row r="518" s="19" customFormat="true" ht="12.75" hidden="false" customHeight="false" outlineLevel="0" collapsed="false">
      <c r="A518" s="50"/>
      <c r="H518" s="51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</row>
    <row r="519" s="19" customFormat="true" ht="12.75" hidden="false" customHeight="false" outlineLevel="0" collapsed="false">
      <c r="A519" s="50"/>
      <c r="H519" s="51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</row>
    <row r="520" s="19" customFormat="true" ht="12.75" hidden="false" customHeight="false" outlineLevel="0" collapsed="false">
      <c r="A520" s="50"/>
      <c r="H520" s="51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</row>
    <row r="521" s="19" customFormat="true" ht="12.75" hidden="false" customHeight="false" outlineLevel="0" collapsed="false">
      <c r="A521" s="50"/>
      <c r="H521" s="51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</row>
    <row r="522" s="19" customFormat="true" ht="12.75" hidden="false" customHeight="false" outlineLevel="0" collapsed="false">
      <c r="A522" s="50"/>
      <c r="H522" s="51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</row>
    <row r="523" s="19" customFormat="true" ht="12.75" hidden="false" customHeight="false" outlineLevel="0" collapsed="false">
      <c r="A523" s="50"/>
      <c r="H523" s="51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</row>
    <row r="524" s="19" customFormat="true" ht="12.75" hidden="false" customHeight="false" outlineLevel="0" collapsed="false">
      <c r="A524" s="50"/>
      <c r="H524" s="51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</row>
    <row r="525" s="19" customFormat="true" ht="12.75" hidden="false" customHeight="false" outlineLevel="0" collapsed="false">
      <c r="A525" s="50"/>
      <c r="H525" s="51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</row>
    <row r="526" s="19" customFormat="true" ht="12.75" hidden="false" customHeight="false" outlineLevel="0" collapsed="false">
      <c r="A526" s="50"/>
      <c r="H526" s="51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</row>
    <row r="527" s="19" customFormat="true" ht="12.75" hidden="false" customHeight="false" outlineLevel="0" collapsed="false">
      <c r="A527" s="50"/>
      <c r="H527" s="51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</row>
    <row r="528" s="19" customFormat="true" ht="12.75" hidden="false" customHeight="false" outlineLevel="0" collapsed="false">
      <c r="A528" s="50"/>
      <c r="H528" s="51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</row>
    <row r="529" s="19" customFormat="true" ht="12.75" hidden="false" customHeight="false" outlineLevel="0" collapsed="false">
      <c r="A529" s="50"/>
      <c r="H529" s="51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</row>
    <row r="530" s="19" customFormat="true" ht="12.75" hidden="false" customHeight="false" outlineLevel="0" collapsed="false">
      <c r="A530" s="50"/>
      <c r="H530" s="51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</row>
    <row r="531" s="19" customFormat="true" ht="12.75" hidden="false" customHeight="false" outlineLevel="0" collapsed="false">
      <c r="A531" s="50"/>
      <c r="H531" s="51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</row>
    <row r="532" s="19" customFormat="true" ht="12.75" hidden="false" customHeight="false" outlineLevel="0" collapsed="false">
      <c r="A532" s="50"/>
      <c r="H532" s="51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</row>
    <row r="533" s="19" customFormat="true" ht="12.75" hidden="false" customHeight="false" outlineLevel="0" collapsed="false">
      <c r="A533" s="50"/>
      <c r="H533" s="51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</row>
    <row r="534" s="19" customFormat="true" ht="12.75" hidden="false" customHeight="false" outlineLevel="0" collapsed="false">
      <c r="A534" s="50"/>
      <c r="H534" s="51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</row>
    <row r="535" s="19" customFormat="true" ht="12.75" hidden="false" customHeight="false" outlineLevel="0" collapsed="false">
      <c r="A535" s="50"/>
      <c r="H535" s="51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</row>
    <row r="536" s="19" customFormat="true" ht="12.75" hidden="false" customHeight="false" outlineLevel="0" collapsed="false">
      <c r="A536" s="50"/>
      <c r="H536" s="51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</row>
    <row r="537" s="19" customFormat="true" ht="12.75" hidden="false" customHeight="false" outlineLevel="0" collapsed="false">
      <c r="A537" s="50"/>
      <c r="H537" s="51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</row>
    <row r="538" s="19" customFormat="true" ht="12.75" hidden="false" customHeight="false" outlineLevel="0" collapsed="false">
      <c r="A538" s="50"/>
      <c r="H538" s="51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</row>
    <row r="539" s="19" customFormat="true" ht="12.75" hidden="false" customHeight="false" outlineLevel="0" collapsed="false">
      <c r="A539" s="50"/>
      <c r="H539" s="51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</row>
    <row r="540" s="19" customFormat="true" ht="12.75" hidden="false" customHeight="false" outlineLevel="0" collapsed="false">
      <c r="A540" s="50"/>
      <c r="H540" s="51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</row>
    <row r="541" s="19" customFormat="true" ht="12.75" hidden="false" customHeight="false" outlineLevel="0" collapsed="false">
      <c r="A541" s="50"/>
      <c r="H541" s="51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</row>
    <row r="542" s="19" customFormat="true" ht="12.75" hidden="false" customHeight="false" outlineLevel="0" collapsed="false">
      <c r="A542" s="50"/>
      <c r="H542" s="51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</row>
    <row r="543" s="19" customFormat="true" ht="12.75" hidden="false" customHeight="false" outlineLevel="0" collapsed="false">
      <c r="A543" s="50"/>
      <c r="H543" s="51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</row>
    <row r="544" s="19" customFormat="true" ht="12.75" hidden="false" customHeight="false" outlineLevel="0" collapsed="false">
      <c r="A544" s="50"/>
      <c r="H544" s="51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</row>
    <row r="545" s="19" customFormat="true" ht="12.75" hidden="false" customHeight="false" outlineLevel="0" collapsed="false">
      <c r="A545" s="50"/>
      <c r="H545" s="51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</row>
    <row r="546" s="19" customFormat="true" ht="12.75" hidden="false" customHeight="false" outlineLevel="0" collapsed="false">
      <c r="A546" s="50"/>
      <c r="H546" s="51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</row>
    <row r="547" s="19" customFormat="true" ht="12.75" hidden="false" customHeight="false" outlineLevel="0" collapsed="false">
      <c r="A547" s="50"/>
      <c r="H547" s="51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</row>
    <row r="548" s="19" customFormat="true" ht="12.75" hidden="false" customHeight="false" outlineLevel="0" collapsed="false">
      <c r="A548" s="50"/>
      <c r="H548" s="51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</row>
    <row r="549" s="19" customFormat="true" ht="12.75" hidden="false" customHeight="false" outlineLevel="0" collapsed="false">
      <c r="A549" s="50"/>
      <c r="H549" s="51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</row>
    <row r="550" s="19" customFormat="true" ht="12.75" hidden="false" customHeight="false" outlineLevel="0" collapsed="false">
      <c r="A550" s="50"/>
      <c r="H550" s="51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</row>
    <row r="551" s="19" customFormat="true" ht="12.75" hidden="false" customHeight="false" outlineLevel="0" collapsed="false">
      <c r="A551" s="50"/>
      <c r="H551" s="51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</row>
    <row r="552" s="19" customFormat="true" ht="12.75" hidden="false" customHeight="false" outlineLevel="0" collapsed="false">
      <c r="A552" s="50"/>
      <c r="H552" s="51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</row>
    <row r="553" s="19" customFormat="true" ht="12.75" hidden="false" customHeight="false" outlineLevel="0" collapsed="false">
      <c r="A553" s="50"/>
      <c r="H553" s="51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</row>
    <row r="554" s="19" customFormat="true" ht="12.75" hidden="false" customHeight="false" outlineLevel="0" collapsed="false">
      <c r="A554" s="50"/>
      <c r="H554" s="51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</row>
    <row r="555" s="19" customFormat="true" ht="12.75" hidden="false" customHeight="false" outlineLevel="0" collapsed="false">
      <c r="A555" s="50"/>
      <c r="H555" s="51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</row>
    <row r="556" s="19" customFormat="true" ht="12.75" hidden="false" customHeight="false" outlineLevel="0" collapsed="false">
      <c r="A556" s="50"/>
      <c r="H556" s="51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</row>
    <row r="557" s="19" customFormat="true" ht="12.75" hidden="false" customHeight="false" outlineLevel="0" collapsed="false">
      <c r="A557" s="50"/>
      <c r="H557" s="51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</row>
    <row r="558" s="19" customFormat="true" ht="12.75" hidden="false" customHeight="false" outlineLevel="0" collapsed="false">
      <c r="A558" s="50"/>
      <c r="H558" s="51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</row>
    <row r="559" s="19" customFormat="true" ht="12.75" hidden="false" customHeight="false" outlineLevel="0" collapsed="false">
      <c r="A559" s="50"/>
      <c r="H559" s="51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</row>
    <row r="560" s="19" customFormat="true" ht="12.75" hidden="false" customHeight="false" outlineLevel="0" collapsed="false">
      <c r="A560" s="50"/>
      <c r="H560" s="51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</row>
    <row r="561" s="19" customFormat="true" ht="12.75" hidden="false" customHeight="false" outlineLevel="0" collapsed="false">
      <c r="A561" s="50"/>
      <c r="H561" s="51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</row>
    <row r="562" s="19" customFormat="true" ht="12.75" hidden="false" customHeight="false" outlineLevel="0" collapsed="false">
      <c r="A562" s="50"/>
      <c r="H562" s="51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</row>
    <row r="563" s="19" customFormat="true" ht="12.75" hidden="false" customHeight="false" outlineLevel="0" collapsed="false">
      <c r="A563" s="50"/>
      <c r="H563" s="51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</row>
    <row r="564" s="19" customFormat="true" ht="12.75" hidden="false" customHeight="false" outlineLevel="0" collapsed="false">
      <c r="A564" s="50"/>
      <c r="H564" s="51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</row>
    <row r="565" s="19" customFormat="true" ht="12.75" hidden="false" customHeight="false" outlineLevel="0" collapsed="false">
      <c r="A565" s="50"/>
      <c r="H565" s="51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</row>
    <row r="566" s="19" customFormat="true" ht="12.75" hidden="false" customHeight="false" outlineLevel="0" collapsed="false">
      <c r="A566" s="50"/>
      <c r="H566" s="51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</row>
    <row r="567" s="19" customFormat="true" ht="12.75" hidden="false" customHeight="false" outlineLevel="0" collapsed="false">
      <c r="A567" s="50"/>
      <c r="H567" s="51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</row>
    <row r="568" s="19" customFormat="true" ht="12.75" hidden="false" customHeight="false" outlineLevel="0" collapsed="false">
      <c r="A568" s="50"/>
      <c r="H568" s="51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</row>
    <row r="569" s="19" customFormat="true" ht="12.75" hidden="false" customHeight="false" outlineLevel="0" collapsed="false">
      <c r="A569" s="50"/>
      <c r="H569" s="51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</row>
    <row r="570" s="19" customFormat="true" ht="12.75" hidden="false" customHeight="false" outlineLevel="0" collapsed="false">
      <c r="A570" s="50"/>
      <c r="H570" s="51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</row>
    <row r="571" s="19" customFormat="true" ht="12.75" hidden="false" customHeight="false" outlineLevel="0" collapsed="false">
      <c r="A571" s="50"/>
      <c r="H571" s="51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</row>
    <row r="572" s="19" customFormat="true" ht="12.75" hidden="false" customHeight="false" outlineLevel="0" collapsed="false">
      <c r="A572" s="50"/>
      <c r="H572" s="51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</row>
    <row r="573" s="19" customFormat="true" ht="12.75" hidden="false" customHeight="false" outlineLevel="0" collapsed="false">
      <c r="A573" s="50"/>
      <c r="H573" s="51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</row>
    <row r="574" s="19" customFormat="true" ht="12.75" hidden="false" customHeight="false" outlineLevel="0" collapsed="false">
      <c r="A574" s="50"/>
      <c r="H574" s="51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</row>
    <row r="575" s="19" customFormat="true" ht="12.75" hidden="false" customHeight="false" outlineLevel="0" collapsed="false">
      <c r="A575" s="50"/>
      <c r="H575" s="51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</row>
    <row r="576" s="19" customFormat="true" ht="12.75" hidden="false" customHeight="false" outlineLevel="0" collapsed="false">
      <c r="A576" s="50"/>
      <c r="H576" s="51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</row>
    <row r="577" s="19" customFormat="true" ht="12.75" hidden="false" customHeight="false" outlineLevel="0" collapsed="false">
      <c r="A577" s="50"/>
      <c r="H577" s="51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</row>
    <row r="578" s="19" customFormat="true" ht="12.75" hidden="false" customHeight="false" outlineLevel="0" collapsed="false">
      <c r="A578" s="50"/>
      <c r="H578" s="51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</row>
    <row r="579" s="19" customFormat="true" ht="12.75" hidden="false" customHeight="false" outlineLevel="0" collapsed="false">
      <c r="A579" s="50"/>
      <c r="H579" s="51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</row>
    <row r="580" s="19" customFormat="true" ht="12.75" hidden="false" customHeight="false" outlineLevel="0" collapsed="false">
      <c r="A580" s="50"/>
      <c r="H580" s="51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</row>
    <row r="581" s="19" customFormat="true" ht="12.75" hidden="false" customHeight="false" outlineLevel="0" collapsed="false">
      <c r="A581" s="50"/>
      <c r="H581" s="51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</row>
    <row r="582" s="19" customFormat="true" ht="12.75" hidden="false" customHeight="false" outlineLevel="0" collapsed="false">
      <c r="A582" s="50"/>
      <c r="H582" s="51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</row>
    <row r="583" s="19" customFormat="true" ht="12.75" hidden="false" customHeight="false" outlineLevel="0" collapsed="false">
      <c r="A583" s="50"/>
      <c r="H583" s="51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</row>
    <row r="584" s="19" customFormat="true" ht="12.75" hidden="false" customHeight="false" outlineLevel="0" collapsed="false">
      <c r="A584" s="50"/>
      <c r="H584" s="51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</row>
    <row r="585" s="19" customFormat="true" ht="12.75" hidden="false" customHeight="false" outlineLevel="0" collapsed="false">
      <c r="A585" s="50"/>
      <c r="H585" s="51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</row>
    <row r="586" s="19" customFormat="true" ht="12.75" hidden="false" customHeight="false" outlineLevel="0" collapsed="false">
      <c r="A586" s="50"/>
      <c r="H586" s="51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</row>
    <row r="587" s="19" customFormat="true" ht="12.75" hidden="false" customHeight="false" outlineLevel="0" collapsed="false">
      <c r="A587" s="50"/>
      <c r="H587" s="51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</row>
    <row r="588" s="19" customFormat="true" ht="12.75" hidden="false" customHeight="false" outlineLevel="0" collapsed="false">
      <c r="A588" s="50"/>
      <c r="H588" s="51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</row>
    <row r="589" s="19" customFormat="true" ht="12.75" hidden="false" customHeight="false" outlineLevel="0" collapsed="false">
      <c r="A589" s="50"/>
      <c r="H589" s="51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</row>
    <row r="590" s="19" customFormat="true" ht="12.75" hidden="false" customHeight="false" outlineLevel="0" collapsed="false">
      <c r="A590" s="50"/>
      <c r="H590" s="51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</row>
    <row r="591" s="19" customFormat="true" ht="12.75" hidden="false" customHeight="false" outlineLevel="0" collapsed="false">
      <c r="A591" s="50"/>
      <c r="H591" s="51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</row>
    <row r="592" s="19" customFormat="true" ht="12.75" hidden="false" customHeight="false" outlineLevel="0" collapsed="false">
      <c r="A592" s="50"/>
      <c r="H592" s="51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</row>
    <row r="593" s="19" customFormat="true" ht="12.75" hidden="false" customHeight="false" outlineLevel="0" collapsed="false">
      <c r="A593" s="50"/>
      <c r="H593" s="51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</row>
    <row r="594" s="19" customFormat="true" ht="12.75" hidden="false" customHeight="false" outlineLevel="0" collapsed="false">
      <c r="A594" s="50"/>
      <c r="H594" s="51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</row>
    <row r="595" s="19" customFormat="true" ht="12.75" hidden="false" customHeight="false" outlineLevel="0" collapsed="false">
      <c r="A595" s="50"/>
      <c r="H595" s="51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</row>
    <row r="596" s="19" customFormat="true" ht="12.75" hidden="false" customHeight="false" outlineLevel="0" collapsed="false">
      <c r="A596" s="50"/>
      <c r="H596" s="51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</row>
    <row r="597" s="19" customFormat="true" ht="12.75" hidden="false" customHeight="false" outlineLevel="0" collapsed="false">
      <c r="A597" s="50"/>
      <c r="H597" s="51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</row>
    <row r="598" s="19" customFormat="true" ht="12.75" hidden="false" customHeight="false" outlineLevel="0" collapsed="false">
      <c r="A598" s="50"/>
      <c r="H598" s="51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</row>
    <row r="599" s="19" customFormat="true" ht="12.75" hidden="false" customHeight="false" outlineLevel="0" collapsed="false">
      <c r="A599" s="50"/>
      <c r="H599" s="51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</row>
    <row r="600" s="19" customFormat="true" ht="12.75" hidden="false" customHeight="false" outlineLevel="0" collapsed="false">
      <c r="A600" s="50"/>
      <c r="H600" s="51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</row>
    <row r="601" s="19" customFormat="true" ht="12.75" hidden="false" customHeight="false" outlineLevel="0" collapsed="false">
      <c r="A601" s="50"/>
      <c r="H601" s="51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</row>
    <row r="602" s="19" customFormat="true" ht="12.75" hidden="false" customHeight="false" outlineLevel="0" collapsed="false">
      <c r="A602" s="50"/>
      <c r="H602" s="51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</row>
    <row r="603" s="19" customFormat="true" ht="12.75" hidden="false" customHeight="false" outlineLevel="0" collapsed="false">
      <c r="A603" s="50"/>
      <c r="H603" s="51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</row>
    <row r="604" s="19" customFormat="true" ht="12.75" hidden="false" customHeight="false" outlineLevel="0" collapsed="false">
      <c r="A604" s="50"/>
      <c r="H604" s="51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</row>
    <row r="605" s="19" customFormat="true" ht="12.75" hidden="false" customHeight="false" outlineLevel="0" collapsed="false">
      <c r="A605" s="50"/>
      <c r="H605" s="51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</row>
    <row r="606" s="19" customFormat="true" ht="12.75" hidden="false" customHeight="false" outlineLevel="0" collapsed="false">
      <c r="A606" s="50"/>
      <c r="H606" s="51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</row>
    <row r="607" s="19" customFormat="true" ht="12.75" hidden="false" customHeight="false" outlineLevel="0" collapsed="false">
      <c r="A607" s="50"/>
      <c r="H607" s="51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</row>
    <row r="608" s="19" customFormat="true" ht="12.75" hidden="false" customHeight="false" outlineLevel="0" collapsed="false">
      <c r="A608" s="50"/>
      <c r="H608" s="51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</row>
    <row r="609" s="19" customFormat="true" ht="12.75" hidden="false" customHeight="false" outlineLevel="0" collapsed="false">
      <c r="A609" s="50"/>
      <c r="H609" s="51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</row>
    <row r="610" s="19" customFormat="true" ht="12.75" hidden="false" customHeight="false" outlineLevel="0" collapsed="false">
      <c r="A610" s="50"/>
      <c r="H610" s="51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</row>
    <row r="611" s="19" customFormat="true" ht="12.75" hidden="false" customHeight="false" outlineLevel="0" collapsed="false">
      <c r="A611" s="50"/>
      <c r="H611" s="51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</row>
    <row r="612" s="19" customFormat="true" ht="12.75" hidden="false" customHeight="false" outlineLevel="0" collapsed="false">
      <c r="A612" s="50"/>
      <c r="H612" s="51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</row>
    <row r="613" s="19" customFormat="true" ht="12.75" hidden="false" customHeight="false" outlineLevel="0" collapsed="false">
      <c r="A613" s="50"/>
      <c r="H613" s="51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</row>
    <row r="614" s="19" customFormat="true" ht="12.75" hidden="false" customHeight="false" outlineLevel="0" collapsed="false">
      <c r="A614" s="50"/>
      <c r="H614" s="51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</row>
    <row r="615" s="19" customFormat="true" ht="12.75" hidden="false" customHeight="false" outlineLevel="0" collapsed="false">
      <c r="A615" s="50"/>
      <c r="H615" s="51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</row>
    <row r="616" s="19" customFormat="true" ht="12.75" hidden="false" customHeight="false" outlineLevel="0" collapsed="false">
      <c r="A616" s="50"/>
      <c r="H616" s="51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</row>
    <row r="617" s="19" customFormat="true" ht="12.75" hidden="false" customHeight="false" outlineLevel="0" collapsed="false">
      <c r="A617" s="50"/>
      <c r="H617" s="51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</row>
    <row r="618" s="19" customFormat="true" ht="12.75" hidden="false" customHeight="false" outlineLevel="0" collapsed="false">
      <c r="A618" s="50"/>
      <c r="H618" s="51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</row>
    <row r="619" s="19" customFormat="true" ht="12.75" hidden="false" customHeight="false" outlineLevel="0" collapsed="false">
      <c r="A619" s="50"/>
      <c r="H619" s="51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</row>
    <row r="620" s="19" customFormat="true" ht="12.75" hidden="false" customHeight="false" outlineLevel="0" collapsed="false">
      <c r="A620" s="50"/>
      <c r="H620" s="51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</row>
    <row r="621" s="19" customFormat="true" ht="12.75" hidden="false" customHeight="false" outlineLevel="0" collapsed="false">
      <c r="A621" s="50"/>
      <c r="H621" s="51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</row>
    <row r="622" s="19" customFormat="true" ht="12.75" hidden="false" customHeight="false" outlineLevel="0" collapsed="false">
      <c r="A622" s="50"/>
      <c r="H622" s="51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</row>
    <row r="623" s="19" customFormat="true" ht="12.75" hidden="false" customHeight="false" outlineLevel="0" collapsed="false">
      <c r="A623" s="50"/>
      <c r="H623" s="51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</row>
    <row r="624" s="19" customFormat="true" ht="12.75" hidden="false" customHeight="false" outlineLevel="0" collapsed="false">
      <c r="A624" s="50"/>
      <c r="H624" s="51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</row>
    <row r="625" s="19" customFormat="true" ht="12.75" hidden="false" customHeight="false" outlineLevel="0" collapsed="false">
      <c r="A625" s="50"/>
      <c r="H625" s="51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</row>
    <row r="626" s="19" customFormat="true" ht="12.75" hidden="false" customHeight="false" outlineLevel="0" collapsed="false">
      <c r="A626" s="50"/>
      <c r="H626" s="51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</row>
    <row r="627" s="19" customFormat="true" ht="12.75" hidden="false" customHeight="false" outlineLevel="0" collapsed="false">
      <c r="A627" s="50"/>
      <c r="H627" s="51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</row>
    <row r="628" s="19" customFormat="true" ht="12.75" hidden="false" customHeight="false" outlineLevel="0" collapsed="false">
      <c r="A628" s="50"/>
      <c r="H628" s="51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</row>
    <row r="629" s="19" customFormat="true" ht="12.75" hidden="false" customHeight="false" outlineLevel="0" collapsed="false">
      <c r="A629" s="50"/>
      <c r="H629" s="51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</row>
    <row r="630" s="19" customFormat="true" ht="12.75" hidden="false" customHeight="false" outlineLevel="0" collapsed="false">
      <c r="A630" s="50"/>
      <c r="H630" s="51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</row>
    <row r="631" s="19" customFormat="true" ht="12.75" hidden="false" customHeight="false" outlineLevel="0" collapsed="false">
      <c r="A631" s="50"/>
      <c r="H631" s="51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</row>
    <row r="632" s="19" customFormat="true" ht="12.75" hidden="false" customHeight="false" outlineLevel="0" collapsed="false">
      <c r="A632" s="50"/>
      <c r="H632" s="51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</row>
    <row r="633" s="19" customFormat="true" ht="12.75" hidden="false" customHeight="false" outlineLevel="0" collapsed="false">
      <c r="A633" s="50"/>
      <c r="H633" s="51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</row>
    <row r="634" s="19" customFormat="true" ht="12.75" hidden="false" customHeight="false" outlineLevel="0" collapsed="false">
      <c r="A634" s="50"/>
      <c r="H634" s="51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</row>
    <row r="635" s="19" customFormat="true" ht="12.75" hidden="false" customHeight="false" outlineLevel="0" collapsed="false">
      <c r="A635" s="50"/>
      <c r="H635" s="51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</row>
    <row r="636" s="19" customFormat="true" ht="12.75" hidden="false" customHeight="false" outlineLevel="0" collapsed="false">
      <c r="A636" s="50"/>
      <c r="H636" s="51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</row>
    <row r="637" s="19" customFormat="true" ht="12.75" hidden="false" customHeight="false" outlineLevel="0" collapsed="false">
      <c r="A637" s="50"/>
      <c r="H637" s="51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</row>
    <row r="638" s="19" customFormat="true" ht="12.75" hidden="false" customHeight="false" outlineLevel="0" collapsed="false">
      <c r="A638" s="50"/>
      <c r="H638" s="51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</row>
    <row r="639" s="19" customFormat="true" ht="12.75" hidden="false" customHeight="false" outlineLevel="0" collapsed="false">
      <c r="A639" s="50"/>
      <c r="H639" s="51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</row>
    <row r="640" s="19" customFormat="true" ht="12.75" hidden="false" customHeight="false" outlineLevel="0" collapsed="false">
      <c r="A640" s="50"/>
      <c r="H640" s="51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</row>
    <row r="641" s="19" customFormat="true" ht="12.75" hidden="false" customHeight="false" outlineLevel="0" collapsed="false">
      <c r="A641" s="50"/>
      <c r="H641" s="51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</row>
    <row r="642" s="19" customFormat="true" ht="12.75" hidden="false" customHeight="false" outlineLevel="0" collapsed="false">
      <c r="A642" s="50"/>
      <c r="H642" s="51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</row>
    <row r="643" s="19" customFormat="true" ht="12.75" hidden="false" customHeight="false" outlineLevel="0" collapsed="false">
      <c r="A643" s="50"/>
      <c r="H643" s="51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</row>
    <row r="644" s="19" customFormat="true" ht="12.75" hidden="false" customHeight="false" outlineLevel="0" collapsed="false">
      <c r="A644" s="50"/>
      <c r="H644" s="51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</row>
    <row r="645" s="19" customFormat="true" ht="12.75" hidden="false" customHeight="false" outlineLevel="0" collapsed="false">
      <c r="A645" s="50"/>
      <c r="H645" s="51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</row>
    <row r="646" s="19" customFormat="true" ht="12.75" hidden="false" customHeight="false" outlineLevel="0" collapsed="false">
      <c r="A646" s="50"/>
      <c r="H646" s="51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</row>
    <row r="647" s="19" customFormat="true" ht="12.75" hidden="false" customHeight="false" outlineLevel="0" collapsed="false">
      <c r="A647" s="50"/>
      <c r="H647" s="51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</row>
    <row r="648" s="19" customFormat="true" ht="12.75" hidden="false" customHeight="false" outlineLevel="0" collapsed="false">
      <c r="A648" s="50"/>
      <c r="H648" s="51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</row>
    <row r="649" s="19" customFormat="true" ht="12.75" hidden="false" customHeight="false" outlineLevel="0" collapsed="false">
      <c r="A649" s="50"/>
      <c r="H649" s="51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</row>
    <row r="650" s="19" customFormat="true" ht="12.75" hidden="false" customHeight="false" outlineLevel="0" collapsed="false">
      <c r="A650" s="50"/>
      <c r="H650" s="51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</row>
    <row r="651" s="19" customFormat="true" ht="12.75" hidden="false" customHeight="false" outlineLevel="0" collapsed="false">
      <c r="A651" s="50"/>
      <c r="H651" s="51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</row>
    <row r="652" s="19" customFormat="true" ht="12.75" hidden="false" customHeight="false" outlineLevel="0" collapsed="false">
      <c r="A652" s="50"/>
      <c r="H652" s="51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</row>
    <row r="653" s="19" customFormat="true" ht="12.75" hidden="false" customHeight="false" outlineLevel="0" collapsed="false">
      <c r="A653" s="50"/>
      <c r="H653" s="51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</row>
    <row r="654" s="19" customFormat="true" ht="12.75" hidden="false" customHeight="false" outlineLevel="0" collapsed="false">
      <c r="A654" s="50"/>
      <c r="H654" s="51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</row>
    <row r="655" s="19" customFormat="true" ht="12.75" hidden="false" customHeight="false" outlineLevel="0" collapsed="false">
      <c r="A655" s="50"/>
      <c r="H655" s="51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</row>
    <row r="656" s="19" customFormat="true" ht="12.75" hidden="false" customHeight="false" outlineLevel="0" collapsed="false">
      <c r="A656" s="50"/>
      <c r="H656" s="51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</row>
    <row r="657" s="19" customFormat="true" ht="12.75" hidden="false" customHeight="false" outlineLevel="0" collapsed="false">
      <c r="A657" s="50"/>
      <c r="H657" s="51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</row>
    <row r="658" s="19" customFormat="true" ht="12.75" hidden="false" customHeight="false" outlineLevel="0" collapsed="false">
      <c r="A658" s="50"/>
      <c r="H658" s="51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</row>
    <row r="659" s="19" customFormat="true" ht="12.75" hidden="false" customHeight="false" outlineLevel="0" collapsed="false">
      <c r="A659" s="50"/>
      <c r="H659" s="51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</row>
    <row r="660" s="19" customFormat="true" ht="12.75" hidden="false" customHeight="false" outlineLevel="0" collapsed="false">
      <c r="A660" s="50"/>
      <c r="H660" s="51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</row>
    <row r="661" s="19" customFormat="true" ht="12.75" hidden="false" customHeight="false" outlineLevel="0" collapsed="false">
      <c r="A661" s="50"/>
      <c r="H661" s="51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</row>
    <row r="662" s="19" customFormat="true" ht="12.75" hidden="false" customHeight="false" outlineLevel="0" collapsed="false">
      <c r="A662" s="50"/>
      <c r="H662" s="51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</row>
    <row r="663" s="19" customFormat="true" ht="12.75" hidden="false" customHeight="false" outlineLevel="0" collapsed="false">
      <c r="A663" s="50"/>
      <c r="H663" s="51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</row>
    <row r="664" s="19" customFormat="true" ht="12.75" hidden="false" customHeight="false" outlineLevel="0" collapsed="false">
      <c r="A664" s="50"/>
      <c r="H664" s="51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</row>
    <row r="665" s="19" customFormat="true" ht="12.75" hidden="false" customHeight="false" outlineLevel="0" collapsed="false">
      <c r="A665" s="50"/>
      <c r="H665" s="51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</row>
    <row r="666" s="19" customFormat="true" ht="12.75" hidden="false" customHeight="false" outlineLevel="0" collapsed="false">
      <c r="A666" s="50"/>
      <c r="H666" s="51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</row>
    <row r="667" s="19" customFormat="true" ht="12.75" hidden="false" customHeight="false" outlineLevel="0" collapsed="false">
      <c r="A667" s="50"/>
      <c r="H667" s="51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</row>
    <row r="668" s="19" customFormat="true" ht="12.75" hidden="false" customHeight="false" outlineLevel="0" collapsed="false">
      <c r="A668" s="50"/>
      <c r="H668" s="51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</row>
    <row r="669" s="19" customFormat="true" ht="12.75" hidden="false" customHeight="false" outlineLevel="0" collapsed="false">
      <c r="A669" s="50"/>
      <c r="H669" s="51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</row>
    <row r="670" s="19" customFormat="true" ht="12.75" hidden="false" customHeight="false" outlineLevel="0" collapsed="false">
      <c r="A670" s="50"/>
      <c r="H670" s="51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</row>
    <row r="671" s="19" customFormat="true" ht="12.75" hidden="false" customHeight="false" outlineLevel="0" collapsed="false">
      <c r="A671" s="50"/>
      <c r="H671" s="51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</row>
    <row r="672" s="19" customFormat="true" ht="12.75" hidden="false" customHeight="false" outlineLevel="0" collapsed="false">
      <c r="A672" s="50"/>
      <c r="H672" s="51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</row>
    <row r="673" s="19" customFormat="true" ht="12.75" hidden="false" customHeight="false" outlineLevel="0" collapsed="false">
      <c r="A673" s="50"/>
      <c r="H673" s="51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</row>
    <row r="674" s="19" customFormat="true" ht="12.75" hidden="false" customHeight="false" outlineLevel="0" collapsed="false">
      <c r="A674" s="50"/>
      <c r="H674" s="51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</row>
    <row r="675" s="19" customFormat="true" ht="12.75" hidden="false" customHeight="false" outlineLevel="0" collapsed="false">
      <c r="A675" s="50"/>
      <c r="H675" s="51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</row>
    <row r="676" s="19" customFormat="true" ht="12.75" hidden="false" customHeight="false" outlineLevel="0" collapsed="false">
      <c r="A676" s="50"/>
      <c r="H676" s="51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</row>
    <row r="677" s="19" customFormat="true" ht="12.75" hidden="false" customHeight="false" outlineLevel="0" collapsed="false">
      <c r="A677" s="50"/>
      <c r="H677" s="51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</row>
    <row r="678" s="19" customFormat="true" ht="12.75" hidden="false" customHeight="false" outlineLevel="0" collapsed="false">
      <c r="A678" s="50"/>
      <c r="H678" s="51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</row>
    <row r="679" s="19" customFormat="true" ht="12.75" hidden="false" customHeight="false" outlineLevel="0" collapsed="false">
      <c r="A679" s="50"/>
      <c r="H679" s="51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</row>
    <row r="680" s="19" customFormat="true" ht="12.75" hidden="false" customHeight="false" outlineLevel="0" collapsed="false">
      <c r="A680" s="50"/>
      <c r="H680" s="51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</row>
    <row r="681" s="19" customFormat="true" ht="12.75" hidden="false" customHeight="false" outlineLevel="0" collapsed="false">
      <c r="A681" s="50"/>
      <c r="H681" s="51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</row>
    <row r="682" s="19" customFormat="true" ht="12.75" hidden="false" customHeight="false" outlineLevel="0" collapsed="false">
      <c r="A682" s="50"/>
      <c r="H682" s="51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</row>
    <row r="683" s="19" customFormat="true" ht="12.75" hidden="false" customHeight="false" outlineLevel="0" collapsed="false">
      <c r="A683" s="50"/>
      <c r="H683" s="51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</row>
    <row r="684" s="19" customFormat="true" ht="12.75" hidden="false" customHeight="false" outlineLevel="0" collapsed="false">
      <c r="A684" s="50"/>
      <c r="H684" s="51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</row>
    <row r="685" s="19" customFormat="true" ht="12.75" hidden="false" customHeight="false" outlineLevel="0" collapsed="false">
      <c r="A685" s="50"/>
      <c r="H685" s="51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</row>
    <row r="686" s="19" customFormat="true" ht="12.75" hidden="false" customHeight="false" outlineLevel="0" collapsed="false">
      <c r="A686" s="50"/>
      <c r="H686" s="51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</row>
    <row r="687" s="19" customFormat="true" ht="12.75" hidden="false" customHeight="false" outlineLevel="0" collapsed="false">
      <c r="A687" s="50"/>
      <c r="H687" s="51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</row>
    <row r="688" s="19" customFormat="true" ht="12.75" hidden="false" customHeight="false" outlineLevel="0" collapsed="false">
      <c r="A688" s="50"/>
      <c r="H688" s="51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</row>
    <row r="689" s="19" customFormat="true" ht="12.75" hidden="false" customHeight="false" outlineLevel="0" collapsed="false">
      <c r="A689" s="50"/>
      <c r="H689" s="51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</row>
    <row r="690" s="19" customFormat="true" ht="12.75" hidden="false" customHeight="false" outlineLevel="0" collapsed="false">
      <c r="A690" s="50"/>
      <c r="H690" s="51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</row>
    <row r="691" s="19" customFormat="true" ht="12.75" hidden="false" customHeight="false" outlineLevel="0" collapsed="false">
      <c r="A691" s="50"/>
      <c r="H691" s="51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</row>
    <row r="692" s="19" customFormat="true" ht="12.75" hidden="false" customHeight="false" outlineLevel="0" collapsed="false">
      <c r="A692" s="50"/>
      <c r="H692" s="51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</row>
    <row r="693" s="19" customFormat="true" ht="12.75" hidden="false" customHeight="false" outlineLevel="0" collapsed="false">
      <c r="A693" s="50"/>
      <c r="H693" s="51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</row>
    <row r="694" s="19" customFormat="true" ht="12.75" hidden="false" customHeight="false" outlineLevel="0" collapsed="false">
      <c r="A694" s="50"/>
      <c r="H694" s="51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</row>
    <row r="695" s="19" customFormat="true" ht="12.75" hidden="false" customHeight="false" outlineLevel="0" collapsed="false">
      <c r="A695" s="50"/>
      <c r="H695" s="51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</row>
    <row r="696" s="19" customFormat="true" ht="12.75" hidden="false" customHeight="false" outlineLevel="0" collapsed="false">
      <c r="A696" s="50"/>
      <c r="H696" s="51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</row>
    <row r="697" s="19" customFormat="true" ht="12.75" hidden="false" customHeight="false" outlineLevel="0" collapsed="false">
      <c r="A697" s="50"/>
      <c r="H697" s="51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</row>
    <row r="698" s="19" customFormat="true" ht="12.75" hidden="false" customHeight="false" outlineLevel="0" collapsed="false">
      <c r="A698" s="50"/>
      <c r="H698" s="51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</row>
    <row r="699" s="19" customFormat="true" ht="12.75" hidden="false" customHeight="false" outlineLevel="0" collapsed="false">
      <c r="A699" s="50"/>
      <c r="H699" s="51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</row>
    <row r="700" s="19" customFormat="true" ht="12.75" hidden="false" customHeight="false" outlineLevel="0" collapsed="false">
      <c r="A700" s="50"/>
      <c r="H700" s="51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</row>
    <row r="701" s="19" customFormat="true" ht="12.75" hidden="false" customHeight="false" outlineLevel="0" collapsed="false">
      <c r="A701" s="50"/>
      <c r="H701" s="51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</row>
    <row r="702" s="19" customFormat="true" ht="12.75" hidden="false" customHeight="false" outlineLevel="0" collapsed="false">
      <c r="A702" s="50"/>
      <c r="H702" s="51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</row>
    <row r="703" s="19" customFormat="true" ht="12.75" hidden="false" customHeight="false" outlineLevel="0" collapsed="false">
      <c r="A703" s="50"/>
      <c r="H703" s="51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</row>
    <row r="704" s="19" customFormat="true" ht="12.75" hidden="false" customHeight="false" outlineLevel="0" collapsed="false">
      <c r="A704" s="50"/>
      <c r="H704" s="51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</row>
    <row r="705" s="19" customFormat="true" ht="12.75" hidden="false" customHeight="false" outlineLevel="0" collapsed="false">
      <c r="A705" s="50"/>
      <c r="H705" s="51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</row>
    <row r="706" s="19" customFormat="true" ht="12.75" hidden="false" customHeight="false" outlineLevel="0" collapsed="false">
      <c r="A706" s="50"/>
      <c r="H706" s="51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</row>
    <row r="707" s="19" customFormat="true" ht="12.75" hidden="false" customHeight="false" outlineLevel="0" collapsed="false">
      <c r="A707" s="50"/>
      <c r="H707" s="51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</row>
    <row r="708" s="19" customFormat="true" ht="12.75" hidden="false" customHeight="false" outlineLevel="0" collapsed="false">
      <c r="A708" s="50"/>
      <c r="H708" s="51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</row>
    <row r="709" s="19" customFormat="true" ht="12.75" hidden="false" customHeight="false" outlineLevel="0" collapsed="false">
      <c r="A709" s="50"/>
      <c r="H709" s="51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</row>
    <row r="710" s="19" customFormat="true" ht="12.75" hidden="false" customHeight="false" outlineLevel="0" collapsed="false">
      <c r="A710" s="50"/>
      <c r="H710" s="51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</row>
    <row r="711" s="19" customFormat="true" ht="12.75" hidden="false" customHeight="false" outlineLevel="0" collapsed="false">
      <c r="A711" s="50"/>
      <c r="H711" s="51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</row>
    <row r="712" s="19" customFormat="true" ht="12.75" hidden="false" customHeight="false" outlineLevel="0" collapsed="false">
      <c r="A712" s="50"/>
      <c r="H712" s="51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</row>
    <row r="713" s="19" customFormat="true" ht="12.75" hidden="false" customHeight="false" outlineLevel="0" collapsed="false">
      <c r="A713" s="50"/>
      <c r="H713" s="51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</row>
    <row r="714" s="19" customFormat="true" ht="12.75" hidden="false" customHeight="false" outlineLevel="0" collapsed="false">
      <c r="A714" s="50"/>
      <c r="H714" s="51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</row>
    <row r="715" s="19" customFormat="true" ht="12.75" hidden="false" customHeight="false" outlineLevel="0" collapsed="false">
      <c r="A715" s="50"/>
      <c r="H715" s="51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</row>
    <row r="716" s="19" customFormat="true" ht="12.75" hidden="false" customHeight="false" outlineLevel="0" collapsed="false">
      <c r="A716" s="50"/>
      <c r="H716" s="51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</row>
    <row r="717" s="19" customFormat="true" ht="12.75" hidden="false" customHeight="false" outlineLevel="0" collapsed="false">
      <c r="A717" s="50"/>
      <c r="H717" s="51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</row>
    <row r="718" s="19" customFormat="true" ht="12.75" hidden="false" customHeight="false" outlineLevel="0" collapsed="false">
      <c r="A718" s="50"/>
      <c r="H718" s="51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</row>
    <row r="719" s="19" customFormat="true" ht="12.75" hidden="false" customHeight="false" outlineLevel="0" collapsed="false">
      <c r="A719" s="50"/>
      <c r="H719" s="51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</row>
    <row r="720" s="19" customFormat="true" ht="12.75" hidden="false" customHeight="false" outlineLevel="0" collapsed="false">
      <c r="A720" s="50"/>
      <c r="H720" s="51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</row>
    <row r="721" s="19" customFormat="true" ht="12.75" hidden="false" customHeight="false" outlineLevel="0" collapsed="false">
      <c r="A721" s="50"/>
      <c r="H721" s="51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</row>
    <row r="722" s="19" customFormat="true" ht="12.75" hidden="false" customHeight="false" outlineLevel="0" collapsed="false">
      <c r="A722" s="50"/>
      <c r="H722" s="51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</row>
    <row r="723" s="19" customFormat="true" ht="12.75" hidden="false" customHeight="false" outlineLevel="0" collapsed="false">
      <c r="A723" s="50"/>
      <c r="H723" s="51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</row>
    <row r="724" s="19" customFormat="true" ht="12.75" hidden="false" customHeight="false" outlineLevel="0" collapsed="false">
      <c r="A724" s="50"/>
      <c r="H724" s="51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</row>
    <row r="725" s="19" customFormat="true" ht="12.75" hidden="false" customHeight="false" outlineLevel="0" collapsed="false">
      <c r="A725" s="50"/>
      <c r="H725" s="51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</row>
    <row r="726" s="19" customFormat="true" ht="12.75" hidden="false" customHeight="false" outlineLevel="0" collapsed="false">
      <c r="A726" s="50"/>
      <c r="H726" s="51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</row>
    <row r="727" s="19" customFormat="true" ht="12.75" hidden="false" customHeight="false" outlineLevel="0" collapsed="false">
      <c r="A727" s="50"/>
      <c r="H727" s="51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</row>
    <row r="728" s="19" customFormat="true" ht="12.75" hidden="false" customHeight="false" outlineLevel="0" collapsed="false">
      <c r="A728" s="50"/>
      <c r="H728" s="51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</row>
    <row r="729" s="19" customFormat="true" ht="12.75" hidden="false" customHeight="false" outlineLevel="0" collapsed="false">
      <c r="A729" s="50"/>
      <c r="H729" s="51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</row>
    <row r="730" s="19" customFormat="true" ht="12.75" hidden="false" customHeight="false" outlineLevel="0" collapsed="false">
      <c r="A730" s="50"/>
      <c r="H730" s="51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</row>
    <row r="731" s="19" customFormat="true" ht="12.75" hidden="false" customHeight="false" outlineLevel="0" collapsed="false">
      <c r="A731" s="50"/>
      <c r="H731" s="51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</row>
    <row r="732" s="19" customFormat="true" ht="12.75" hidden="false" customHeight="false" outlineLevel="0" collapsed="false">
      <c r="A732" s="50"/>
      <c r="H732" s="51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</row>
    <row r="733" s="19" customFormat="true" ht="12.75" hidden="false" customHeight="false" outlineLevel="0" collapsed="false">
      <c r="A733" s="50"/>
      <c r="H733" s="51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</row>
    <row r="734" s="19" customFormat="true" ht="12.75" hidden="false" customHeight="false" outlineLevel="0" collapsed="false">
      <c r="A734" s="50"/>
      <c r="H734" s="51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</row>
    <row r="735" s="19" customFormat="true" ht="12.75" hidden="false" customHeight="false" outlineLevel="0" collapsed="false">
      <c r="A735" s="50"/>
      <c r="H735" s="51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</row>
    <row r="736" s="19" customFormat="true" ht="12.75" hidden="false" customHeight="false" outlineLevel="0" collapsed="false">
      <c r="A736" s="50"/>
      <c r="H736" s="51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</row>
    <row r="737" s="19" customFormat="true" ht="12.75" hidden="false" customHeight="false" outlineLevel="0" collapsed="false">
      <c r="A737" s="50"/>
      <c r="H737" s="51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</row>
    <row r="738" s="19" customFormat="true" ht="12.75" hidden="false" customHeight="false" outlineLevel="0" collapsed="false">
      <c r="A738" s="50"/>
      <c r="H738" s="51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</row>
    <row r="739" s="19" customFormat="true" ht="12.75" hidden="false" customHeight="false" outlineLevel="0" collapsed="false">
      <c r="A739" s="50"/>
      <c r="H739" s="51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</row>
    <row r="740" s="19" customFormat="true" ht="12.75" hidden="false" customHeight="false" outlineLevel="0" collapsed="false">
      <c r="A740" s="50"/>
      <c r="H740" s="51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</row>
    <row r="741" s="19" customFormat="true" ht="12.75" hidden="false" customHeight="false" outlineLevel="0" collapsed="false">
      <c r="A741" s="50"/>
      <c r="H741" s="51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</row>
    <row r="742" s="19" customFormat="true" ht="12.75" hidden="false" customHeight="false" outlineLevel="0" collapsed="false">
      <c r="A742" s="50"/>
      <c r="H742" s="51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</row>
    <row r="743" s="19" customFormat="true" ht="12.75" hidden="false" customHeight="false" outlineLevel="0" collapsed="false">
      <c r="A743" s="50"/>
      <c r="H743" s="51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</row>
    <row r="744" s="19" customFormat="true" ht="12.75" hidden="false" customHeight="false" outlineLevel="0" collapsed="false">
      <c r="A744" s="50"/>
      <c r="H744" s="51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</row>
    <row r="745" s="19" customFormat="true" ht="12.75" hidden="false" customHeight="false" outlineLevel="0" collapsed="false">
      <c r="A745" s="50"/>
      <c r="H745" s="51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</row>
    <row r="746" s="19" customFormat="true" ht="12.75" hidden="false" customHeight="false" outlineLevel="0" collapsed="false">
      <c r="A746" s="50"/>
      <c r="H746" s="51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</row>
    <row r="747" s="19" customFormat="true" ht="12.75" hidden="false" customHeight="false" outlineLevel="0" collapsed="false">
      <c r="A747" s="50"/>
      <c r="H747" s="51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</row>
    <row r="748" s="19" customFormat="true" ht="12.75" hidden="false" customHeight="false" outlineLevel="0" collapsed="false">
      <c r="A748" s="50"/>
      <c r="H748" s="51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</row>
    <row r="749" s="19" customFormat="true" ht="12.75" hidden="false" customHeight="false" outlineLevel="0" collapsed="false">
      <c r="A749" s="50"/>
      <c r="H749" s="51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</row>
    <row r="750" s="19" customFormat="true" ht="12.75" hidden="false" customHeight="false" outlineLevel="0" collapsed="false">
      <c r="A750" s="50"/>
      <c r="H750" s="51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</row>
    <row r="751" s="19" customFormat="true" ht="12.75" hidden="false" customHeight="false" outlineLevel="0" collapsed="false">
      <c r="A751" s="50"/>
      <c r="H751" s="51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</row>
    <row r="752" s="19" customFormat="true" ht="12.75" hidden="false" customHeight="false" outlineLevel="0" collapsed="false">
      <c r="A752" s="50"/>
      <c r="H752" s="51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</row>
    <row r="753" s="19" customFormat="true" ht="12.75" hidden="false" customHeight="false" outlineLevel="0" collapsed="false">
      <c r="A753" s="50"/>
      <c r="H753" s="51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</row>
    <row r="754" s="19" customFormat="true" ht="12.75" hidden="false" customHeight="false" outlineLevel="0" collapsed="false">
      <c r="A754" s="50"/>
      <c r="H754" s="51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</row>
    <row r="755" s="19" customFormat="true" ht="12.75" hidden="false" customHeight="false" outlineLevel="0" collapsed="false">
      <c r="A755" s="50"/>
      <c r="H755" s="51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</row>
    <row r="756" s="19" customFormat="true" ht="12.75" hidden="false" customHeight="false" outlineLevel="0" collapsed="false">
      <c r="A756" s="50"/>
      <c r="H756" s="51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</row>
    <row r="757" s="19" customFormat="true" ht="12.75" hidden="false" customHeight="false" outlineLevel="0" collapsed="false">
      <c r="A757" s="50"/>
      <c r="H757" s="51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</row>
    <row r="758" s="19" customFormat="true" ht="12.75" hidden="false" customHeight="false" outlineLevel="0" collapsed="false">
      <c r="A758" s="50"/>
      <c r="H758" s="51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</row>
    <row r="759" s="19" customFormat="true" ht="12.75" hidden="false" customHeight="false" outlineLevel="0" collapsed="false">
      <c r="A759" s="50"/>
      <c r="H759" s="51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</row>
    <row r="760" s="19" customFormat="true" ht="12.75" hidden="false" customHeight="false" outlineLevel="0" collapsed="false">
      <c r="A760" s="50"/>
      <c r="H760" s="51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</row>
    <row r="761" s="19" customFormat="true" ht="12.75" hidden="false" customHeight="false" outlineLevel="0" collapsed="false">
      <c r="A761" s="50"/>
      <c r="H761" s="51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</row>
    <row r="762" s="19" customFormat="true" ht="12.75" hidden="false" customHeight="false" outlineLevel="0" collapsed="false">
      <c r="A762" s="50"/>
      <c r="H762" s="51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</row>
    <row r="763" s="19" customFormat="true" ht="12.75" hidden="false" customHeight="false" outlineLevel="0" collapsed="false">
      <c r="A763" s="50"/>
      <c r="H763" s="51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</row>
    <row r="764" s="19" customFormat="true" ht="12.75" hidden="false" customHeight="false" outlineLevel="0" collapsed="false">
      <c r="A764" s="50"/>
      <c r="H764" s="51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</row>
    <row r="765" s="19" customFormat="true" ht="12.75" hidden="false" customHeight="false" outlineLevel="0" collapsed="false">
      <c r="A765" s="50"/>
      <c r="H765" s="51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</row>
    <row r="766" s="19" customFormat="true" ht="12.75" hidden="false" customHeight="false" outlineLevel="0" collapsed="false">
      <c r="A766" s="50"/>
      <c r="H766" s="51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</row>
    <row r="767" s="19" customFormat="true" ht="12.75" hidden="false" customHeight="false" outlineLevel="0" collapsed="false">
      <c r="A767" s="50"/>
      <c r="H767" s="51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</row>
    <row r="768" s="19" customFormat="true" ht="12.75" hidden="false" customHeight="false" outlineLevel="0" collapsed="false">
      <c r="A768" s="50"/>
      <c r="H768" s="51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</row>
    <row r="769" s="19" customFormat="true" ht="12.75" hidden="false" customHeight="false" outlineLevel="0" collapsed="false">
      <c r="A769" s="50"/>
      <c r="H769" s="51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</row>
    <row r="770" s="19" customFormat="true" ht="12.75" hidden="false" customHeight="false" outlineLevel="0" collapsed="false">
      <c r="A770" s="50"/>
      <c r="H770" s="51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</row>
    <row r="771" s="19" customFormat="true" ht="12.75" hidden="false" customHeight="false" outlineLevel="0" collapsed="false">
      <c r="A771" s="50"/>
      <c r="H771" s="51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</row>
    <row r="772" s="19" customFormat="true" ht="12.75" hidden="false" customHeight="false" outlineLevel="0" collapsed="false">
      <c r="A772" s="50"/>
      <c r="H772" s="51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</row>
    <row r="773" s="19" customFormat="true" ht="12.75" hidden="false" customHeight="false" outlineLevel="0" collapsed="false">
      <c r="A773" s="50"/>
      <c r="H773" s="51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</row>
    <row r="774" s="19" customFormat="true" ht="12.75" hidden="false" customHeight="false" outlineLevel="0" collapsed="false">
      <c r="A774" s="50"/>
      <c r="H774" s="51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</row>
    <row r="775" s="19" customFormat="true" ht="12.75" hidden="false" customHeight="false" outlineLevel="0" collapsed="false">
      <c r="A775" s="50"/>
      <c r="H775" s="51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</row>
    <row r="776" s="19" customFormat="true" ht="12.75" hidden="false" customHeight="false" outlineLevel="0" collapsed="false">
      <c r="A776" s="50"/>
      <c r="H776" s="51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</row>
    <row r="777" s="19" customFormat="true" ht="12.75" hidden="false" customHeight="false" outlineLevel="0" collapsed="false">
      <c r="A777" s="50"/>
      <c r="H777" s="51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</row>
    <row r="778" s="19" customFormat="true" ht="12.75" hidden="false" customHeight="false" outlineLevel="0" collapsed="false">
      <c r="A778" s="50"/>
      <c r="H778" s="51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</row>
    <row r="779" s="19" customFormat="true" ht="12.75" hidden="false" customHeight="false" outlineLevel="0" collapsed="false">
      <c r="A779" s="50"/>
      <c r="H779" s="51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</row>
    <row r="780" s="19" customFormat="true" ht="12.75" hidden="false" customHeight="false" outlineLevel="0" collapsed="false">
      <c r="A780" s="50"/>
      <c r="H780" s="51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</row>
    <row r="781" s="19" customFormat="true" ht="12.75" hidden="false" customHeight="false" outlineLevel="0" collapsed="false">
      <c r="A781" s="50"/>
      <c r="H781" s="51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</row>
    <row r="782" s="19" customFormat="true" ht="12.75" hidden="false" customHeight="false" outlineLevel="0" collapsed="false">
      <c r="A782" s="50"/>
      <c r="H782" s="51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</row>
    <row r="783" s="19" customFormat="true" ht="12.75" hidden="false" customHeight="false" outlineLevel="0" collapsed="false">
      <c r="A783" s="50"/>
      <c r="H783" s="51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</row>
    <row r="784" s="19" customFormat="true" ht="12.75" hidden="false" customHeight="false" outlineLevel="0" collapsed="false">
      <c r="A784" s="50"/>
      <c r="H784" s="51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</row>
    <row r="785" s="19" customFormat="true" ht="12.75" hidden="false" customHeight="false" outlineLevel="0" collapsed="false">
      <c r="A785" s="50"/>
      <c r="H785" s="51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</row>
    <row r="786" s="19" customFormat="true" ht="12.75" hidden="false" customHeight="false" outlineLevel="0" collapsed="false">
      <c r="A786" s="50"/>
      <c r="H786" s="51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</row>
    <row r="787" s="19" customFormat="true" ht="12.75" hidden="false" customHeight="false" outlineLevel="0" collapsed="false">
      <c r="A787" s="50"/>
      <c r="H787" s="51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</row>
    <row r="788" s="19" customFormat="true" ht="12.75" hidden="false" customHeight="false" outlineLevel="0" collapsed="false">
      <c r="A788" s="50"/>
      <c r="H788" s="51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</row>
    <row r="789" s="19" customFormat="true" ht="12.75" hidden="false" customHeight="false" outlineLevel="0" collapsed="false">
      <c r="A789" s="50"/>
      <c r="H789" s="51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</row>
    <row r="790" s="19" customFormat="true" ht="12.75" hidden="false" customHeight="false" outlineLevel="0" collapsed="false">
      <c r="A790" s="50"/>
      <c r="H790" s="51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</row>
    <row r="791" s="19" customFormat="true" ht="12.75" hidden="false" customHeight="false" outlineLevel="0" collapsed="false">
      <c r="A791" s="50"/>
      <c r="H791" s="51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</row>
    <row r="792" s="19" customFormat="true" ht="12.75" hidden="false" customHeight="false" outlineLevel="0" collapsed="false">
      <c r="A792" s="50"/>
      <c r="H792" s="51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</row>
    <row r="793" s="19" customFormat="true" ht="12.75" hidden="false" customHeight="false" outlineLevel="0" collapsed="false">
      <c r="A793" s="50"/>
      <c r="H793" s="51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</row>
    <row r="794" s="19" customFormat="true" ht="12.75" hidden="false" customHeight="false" outlineLevel="0" collapsed="false">
      <c r="A794" s="50"/>
      <c r="H794" s="51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</row>
    <row r="795" s="19" customFormat="true" ht="12.75" hidden="false" customHeight="false" outlineLevel="0" collapsed="false">
      <c r="A795" s="50"/>
      <c r="H795" s="51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</row>
    <row r="796" s="19" customFormat="true" ht="12.75" hidden="false" customHeight="false" outlineLevel="0" collapsed="false">
      <c r="A796" s="50"/>
      <c r="H796" s="51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</row>
    <row r="797" s="19" customFormat="true" ht="12.75" hidden="false" customHeight="false" outlineLevel="0" collapsed="false">
      <c r="A797" s="50"/>
      <c r="H797" s="51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</row>
    <row r="798" s="19" customFormat="true" ht="12.75" hidden="false" customHeight="false" outlineLevel="0" collapsed="false">
      <c r="A798" s="50"/>
      <c r="H798" s="51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</row>
    <row r="799" s="19" customFormat="true" ht="12.75" hidden="false" customHeight="false" outlineLevel="0" collapsed="false">
      <c r="A799" s="50"/>
      <c r="H799" s="51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</row>
    <row r="800" s="19" customFormat="true" ht="12.75" hidden="false" customHeight="false" outlineLevel="0" collapsed="false">
      <c r="A800" s="50"/>
      <c r="H800" s="51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</row>
    <row r="801" s="19" customFormat="true" ht="12.75" hidden="false" customHeight="false" outlineLevel="0" collapsed="false">
      <c r="A801" s="50"/>
      <c r="H801" s="51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</row>
    <row r="802" s="19" customFormat="true" ht="12.75" hidden="false" customHeight="false" outlineLevel="0" collapsed="false">
      <c r="A802" s="50"/>
      <c r="H802" s="51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</row>
    <row r="803" s="19" customFormat="true" ht="12.75" hidden="false" customHeight="false" outlineLevel="0" collapsed="false">
      <c r="A803" s="50"/>
      <c r="H803" s="51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</row>
    <row r="804" s="19" customFormat="true" ht="12.75" hidden="false" customHeight="false" outlineLevel="0" collapsed="false">
      <c r="A804" s="50"/>
      <c r="H804" s="51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</row>
    <row r="805" s="19" customFormat="true" ht="12.75" hidden="false" customHeight="false" outlineLevel="0" collapsed="false">
      <c r="A805" s="50"/>
      <c r="H805" s="51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</row>
    <row r="806" s="19" customFormat="true" ht="12.75" hidden="false" customHeight="false" outlineLevel="0" collapsed="false">
      <c r="A806" s="50"/>
      <c r="H806" s="51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</row>
    <row r="807" s="19" customFormat="true" ht="12.75" hidden="false" customHeight="false" outlineLevel="0" collapsed="false">
      <c r="A807" s="50"/>
      <c r="H807" s="51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</row>
    <row r="808" s="19" customFormat="true" ht="12.75" hidden="false" customHeight="false" outlineLevel="0" collapsed="false">
      <c r="A808" s="50"/>
      <c r="H808" s="51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</row>
    <row r="809" s="19" customFormat="true" ht="12.75" hidden="false" customHeight="false" outlineLevel="0" collapsed="false">
      <c r="A809" s="50"/>
      <c r="H809" s="51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</row>
    <row r="810" s="19" customFormat="true" ht="12.75" hidden="false" customHeight="false" outlineLevel="0" collapsed="false">
      <c r="A810" s="50"/>
      <c r="H810" s="51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</row>
    <row r="811" s="19" customFormat="true" ht="12.75" hidden="false" customHeight="false" outlineLevel="0" collapsed="false">
      <c r="A811" s="50"/>
      <c r="H811" s="51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</row>
    <row r="812" s="19" customFormat="true" ht="12.75" hidden="false" customHeight="false" outlineLevel="0" collapsed="false">
      <c r="A812" s="50"/>
      <c r="H812" s="51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</row>
    <row r="813" s="19" customFormat="true" ht="12.75" hidden="false" customHeight="false" outlineLevel="0" collapsed="false">
      <c r="A813" s="50"/>
      <c r="H813" s="51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</row>
    <row r="814" s="19" customFormat="true" ht="12.75" hidden="false" customHeight="false" outlineLevel="0" collapsed="false">
      <c r="A814" s="50"/>
      <c r="H814" s="51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</row>
    <row r="815" s="19" customFormat="true" ht="12.75" hidden="false" customHeight="false" outlineLevel="0" collapsed="false">
      <c r="A815" s="50"/>
      <c r="H815" s="51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</row>
    <row r="816" s="19" customFormat="true" ht="12.75" hidden="false" customHeight="false" outlineLevel="0" collapsed="false">
      <c r="A816" s="50"/>
      <c r="H816" s="51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</row>
    <row r="817" s="19" customFormat="true" ht="12.75" hidden="false" customHeight="false" outlineLevel="0" collapsed="false">
      <c r="A817" s="50"/>
      <c r="H817" s="51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</row>
    <row r="818" s="19" customFormat="true" ht="12.75" hidden="false" customHeight="false" outlineLevel="0" collapsed="false">
      <c r="A818" s="50"/>
      <c r="H818" s="51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</row>
    <row r="819" s="19" customFormat="true" ht="12.75" hidden="false" customHeight="false" outlineLevel="0" collapsed="false">
      <c r="A819" s="50"/>
      <c r="H819" s="51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</row>
    <row r="820" s="19" customFormat="true" ht="12.75" hidden="false" customHeight="false" outlineLevel="0" collapsed="false">
      <c r="A820" s="50"/>
      <c r="H820" s="51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</row>
    <row r="821" s="19" customFormat="true" ht="12.75" hidden="false" customHeight="false" outlineLevel="0" collapsed="false">
      <c r="A821" s="50"/>
      <c r="H821" s="51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</row>
    <row r="822" s="19" customFormat="true" ht="12.75" hidden="false" customHeight="false" outlineLevel="0" collapsed="false">
      <c r="A822" s="50"/>
      <c r="H822" s="51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</row>
    <row r="823" s="19" customFormat="true" ht="12.75" hidden="false" customHeight="false" outlineLevel="0" collapsed="false">
      <c r="A823" s="50"/>
      <c r="H823" s="51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</row>
    <row r="824" s="19" customFormat="true" ht="12.75" hidden="false" customHeight="false" outlineLevel="0" collapsed="false">
      <c r="A824" s="50"/>
      <c r="H824" s="51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</row>
    <row r="825" s="19" customFormat="true" ht="12.75" hidden="false" customHeight="false" outlineLevel="0" collapsed="false">
      <c r="A825" s="50"/>
      <c r="H825" s="51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</row>
    <row r="826" s="19" customFormat="true" ht="12.75" hidden="false" customHeight="false" outlineLevel="0" collapsed="false">
      <c r="A826" s="50"/>
      <c r="H826" s="51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</row>
    <row r="827" s="19" customFormat="true" ht="12.75" hidden="false" customHeight="false" outlineLevel="0" collapsed="false">
      <c r="A827" s="50"/>
      <c r="H827" s="51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</row>
    <row r="828" s="19" customFormat="true" ht="12.75" hidden="false" customHeight="false" outlineLevel="0" collapsed="false">
      <c r="A828" s="50"/>
      <c r="H828" s="51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</row>
    <row r="829" s="19" customFormat="true" ht="12.75" hidden="false" customHeight="false" outlineLevel="0" collapsed="false">
      <c r="A829" s="50"/>
      <c r="H829" s="51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</row>
    <row r="830" s="19" customFormat="true" ht="12.75" hidden="false" customHeight="false" outlineLevel="0" collapsed="false">
      <c r="A830" s="50"/>
      <c r="H830" s="51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</row>
    <row r="831" s="19" customFormat="true" ht="12.75" hidden="false" customHeight="false" outlineLevel="0" collapsed="false">
      <c r="A831" s="50"/>
      <c r="H831" s="51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</row>
    <row r="832" s="19" customFormat="true" ht="12.75" hidden="false" customHeight="false" outlineLevel="0" collapsed="false">
      <c r="A832" s="50"/>
      <c r="H832" s="51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</row>
    <row r="833" s="19" customFormat="true" ht="12.75" hidden="false" customHeight="false" outlineLevel="0" collapsed="false">
      <c r="A833" s="50"/>
      <c r="H833" s="51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</row>
    <row r="834" s="19" customFormat="true" ht="12.75" hidden="false" customHeight="false" outlineLevel="0" collapsed="false">
      <c r="A834" s="50"/>
      <c r="H834" s="51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</row>
    <row r="835" s="19" customFormat="true" ht="12.75" hidden="false" customHeight="false" outlineLevel="0" collapsed="false">
      <c r="A835" s="50"/>
      <c r="H835" s="51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</row>
    <row r="836" s="19" customFormat="true" ht="12.75" hidden="false" customHeight="false" outlineLevel="0" collapsed="false">
      <c r="A836" s="50"/>
      <c r="H836" s="51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</row>
    <row r="837" s="19" customFormat="true" ht="12.75" hidden="false" customHeight="false" outlineLevel="0" collapsed="false">
      <c r="A837" s="50"/>
      <c r="H837" s="51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</row>
    <row r="838" s="19" customFormat="true" ht="12.75" hidden="false" customHeight="false" outlineLevel="0" collapsed="false">
      <c r="A838" s="50"/>
      <c r="H838" s="51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</row>
    <row r="839" s="19" customFormat="true" ht="12.75" hidden="false" customHeight="false" outlineLevel="0" collapsed="false">
      <c r="A839" s="50"/>
      <c r="H839" s="51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</row>
    <row r="840" s="19" customFormat="true" ht="12.75" hidden="false" customHeight="false" outlineLevel="0" collapsed="false">
      <c r="A840" s="50"/>
      <c r="H840" s="51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</row>
    <row r="841" s="19" customFormat="true" ht="12.75" hidden="false" customHeight="false" outlineLevel="0" collapsed="false">
      <c r="A841" s="50"/>
      <c r="H841" s="51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</row>
    <row r="842" s="19" customFormat="true" ht="12.75" hidden="false" customHeight="false" outlineLevel="0" collapsed="false">
      <c r="A842" s="50"/>
      <c r="H842" s="51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</row>
    <row r="843" s="19" customFormat="true" ht="12.75" hidden="false" customHeight="false" outlineLevel="0" collapsed="false">
      <c r="A843" s="50"/>
      <c r="H843" s="51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</row>
    <row r="844" s="19" customFormat="true" ht="12.75" hidden="false" customHeight="false" outlineLevel="0" collapsed="false">
      <c r="A844" s="50"/>
      <c r="H844" s="51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</row>
    <row r="845" s="19" customFormat="true" ht="12.75" hidden="false" customHeight="false" outlineLevel="0" collapsed="false">
      <c r="A845" s="50"/>
      <c r="H845" s="51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</row>
    <row r="846" s="19" customFormat="true" ht="12.75" hidden="false" customHeight="false" outlineLevel="0" collapsed="false">
      <c r="A846" s="50"/>
      <c r="H846" s="51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</row>
    <row r="847" s="19" customFormat="true" ht="12.75" hidden="false" customHeight="false" outlineLevel="0" collapsed="false">
      <c r="A847" s="50"/>
      <c r="H847" s="51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</row>
    <row r="848" s="19" customFormat="true" ht="12.75" hidden="false" customHeight="false" outlineLevel="0" collapsed="false">
      <c r="A848" s="50"/>
      <c r="H848" s="51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</row>
    <row r="849" s="19" customFormat="true" ht="12.75" hidden="false" customHeight="false" outlineLevel="0" collapsed="false">
      <c r="A849" s="50"/>
      <c r="H849" s="51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</row>
    <row r="850" s="19" customFormat="true" ht="12.75" hidden="false" customHeight="false" outlineLevel="0" collapsed="false">
      <c r="A850" s="50"/>
      <c r="H850" s="51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</row>
    <row r="851" s="19" customFormat="true" ht="12.75" hidden="false" customHeight="false" outlineLevel="0" collapsed="false">
      <c r="A851" s="50"/>
      <c r="H851" s="51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</row>
    <row r="852" s="19" customFormat="true" ht="12.75" hidden="false" customHeight="false" outlineLevel="0" collapsed="false">
      <c r="A852" s="50"/>
      <c r="H852" s="51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</row>
    <row r="853" s="19" customFormat="true" ht="12.75" hidden="false" customHeight="false" outlineLevel="0" collapsed="false">
      <c r="A853" s="50"/>
      <c r="H853" s="51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</row>
    <row r="854" s="19" customFormat="true" ht="12.75" hidden="false" customHeight="false" outlineLevel="0" collapsed="false">
      <c r="A854" s="50"/>
      <c r="H854" s="51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</row>
    <row r="855" s="19" customFormat="true" ht="12.75" hidden="false" customHeight="false" outlineLevel="0" collapsed="false">
      <c r="A855" s="50"/>
      <c r="H855" s="51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</row>
    <row r="856" s="19" customFormat="true" ht="12.75" hidden="false" customHeight="false" outlineLevel="0" collapsed="false">
      <c r="A856" s="50"/>
      <c r="H856" s="51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</row>
    <row r="857" s="19" customFormat="true" ht="12.75" hidden="false" customHeight="false" outlineLevel="0" collapsed="false">
      <c r="A857" s="50"/>
      <c r="H857" s="51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</row>
    <row r="858" s="19" customFormat="true" ht="12.75" hidden="false" customHeight="false" outlineLevel="0" collapsed="false">
      <c r="A858" s="50"/>
      <c r="H858" s="51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</row>
    <row r="859" s="19" customFormat="true" ht="12.75" hidden="false" customHeight="false" outlineLevel="0" collapsed="false">
      <c r="A859" s="50"/>
      <c r="H859" s="51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</row>
    <row r="860" s="19" customFormat="true" ht="12.75" hidden="false" customHeight="false" outlineLevel="0" collapsed="false">
      <c r="A860" s="50"/>
      <c r="H860" s="51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</row>
    <row r="861" s="19" customFormat="true" ht="12.75" hidden="false" customHeight="false" outlineLevel="0" collapsed="false">
      <c r="A861" s="50"/>
      <c r="H861" s="51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</row>
    <row r="862" s="19" customFormat="true" ht="12.75" hidden="false" customHeight="false" outlineLevel="0" collapsed="false">
      <c r="A862" s="50"/>
      <c r="H862" s="51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</row>
    <row r="863" s="19" customFormat="true" ht="12.75" hidden="false" customHeight="false" outlineLevel="0" collapsed="false">
      <c r="A863" s="50"/>
      <c r="H863" s="51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</row>
    <row r="864" s="19" customFormat="true" ht="12.75" hidden="false" customHeight="false" outlineLevel="0" collapsed="false">
      <c r="A864" s="50"/>
      <c r="H864" s="51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</row>
    <row r="865" s="19" customFormat="true" ht="12.75" hidden="false" customHeight="false" outlineLevel="0" collapsed="false">
      <c r="A865" s="50"/>
      <c r="H865" s="51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</row>
    <row r="866" s="19" customFormat="true" ht="12.75" hidden="false" customHeight="false" outlineLevel="0" collapsed="false">
      <c r="A866" s="50"/>
      <c r="H866" s="51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</row>
    <row r="867" s="19" customFormat="true" ht="12.75" hidden="false" customHeight="false" outlineLevel="0" collapsed="false">
      <c r="A867" s="50"/>
      <c r="H867" s="51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</row>
    <row r="868" s="19" customFormat="true" ht="12.75" hidden="false" customHeight="false" outlineLevel="0" collapsed="false">
      <c r="A868" s="50"/>
      <c r="H868" s="51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</row>
    <row r="869" s="19" customFormat="true" ht="12.75" hidden="false" customHeight="false" outlineLevel="0" collapsed="false">
      <c r="A869" s="50"/>
      <c r="H869" s="51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</row>
    <row r="870" s="19" customFormat="true" ht="12.75" hidden="false" customHeight="false" outlineLevel="0" collapsed="false">
      <c r="A870" s="50"/>
      <c r="H870" s="51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</row>
    <row r="871" s="19" customFormat="true" ht="12.75" hidden="false" customHeight="false" outlineLevel="0" collapsed="false">
      <c r="A871" s="50"/>
      <c r="H871" s="51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</row>
    <row r="872" s="19" customFormat="true" ht="12.75" hidden="false" customHeight="false" outlineLevel="0" collapsed="false">
      <c r="A872" s="50"/>
      <c r="H872" s="51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</row>
    <row r="873" s="19" customFormat="true" ht="12.75" hidden="false" customHeight="false" outlineLevel="0" collapsed="false">
      <c r="A873" s="50"/>
      <c r="H873" s="51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</row>
    <row r="874" s="19" customFormat="true" ht="12.75" hidden="false" customHeight="false" outlineLevel="0" collapsed="false">
      <c r="A874" s="50"/>
      <c r="H874" s="51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</row>
    <row r="875" s="19" customFormat="true" ht="12.75" hidden="false" customHeight="false" outlineLevel="0" collapsed="false">
      <c r="A875" s="50"/>
      <c r="H875" s="51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</row>
    <row r="876" s="19" customFormat="true" ht="12.75" hidden="false" customHeight="false" outlineLevel="0" collapsed="false">
      <c r="A876" s="50"/>
      <c r="H876" s="51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</row>
    <row r="877" s="19" customFormat="true" ht="12.75" hidden="false" customHeight="false" outlineLevel="0" collapsed="false">
      <c r="A877" s="50"/>
      <c r="H877" s="51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</row>
    <row r="878" s="19" customFormat="true" ht="12.75" hidden="false" customHeight="false" outlineLevel="0" collapsed="false">
      <c r="A878" s="50"/>
      <c r="H878" s="51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</row>
    <row r="879" s="19" customFormat="true" ht="12.75" hidden="false" customHeight="false" outlineLevel="0" collapsed="false">
      <c r="A879" s="50"/>
      <c r="H879" s="51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</row>
    <row r="880" s="19" customFormat="true" ht="12.75" hidden="false" customHeight="false" outlineLevel="0" collapsed="false">
      <c r="A880" s="50"/>
      <c r="H880" s="51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</row>
    <row r="881" s="19" customFormat="true" ht="12.75" hidden="false" customHeight="false" outlineLevel="0" collapsed="false">
      <c r="A881" s="50"/>
      <c r="H881" s="51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</row>
    <row r="882" s="19" customFormat="true" ht="12.75" hidden="false" customHeight="false" outlineLevel="0" collapsed="false">
      <c r="A882" s="50"/>
      <c r="H882" s="51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</row>
    <row r="883" s="19" customFormat="true" ht="12.75" hidden="false" customHeight="false" outlineLevel="0" collapsed="false">
      <c r="A883" s="50"/>
      <c r="H883" s="51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</row>
    <row r="884" s="19" customFormat="true" ht="12.75" hidden="false" customHeight="false" outlineLevel="0" collapsed="false">
      <c r="A884" s="50"/>
      <c r="H884" s="51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</row>
    <row r="885" s="19" customFormat="true" ht="12.75" hidden="false" customHeight="false" outlineLevel="0" collapsed="false">
      <c r="A885" s="50"/>
      <c r="H885" s="51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</row>
    <row r="886" s="19" customFormat="true" ht="12.75" hidden="false" customHeight="false" outlineLevel="0" collapsed="false">
      <c r="A886" s="50"/>
      <c r="H886" s="51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</row>
    <row r="887" s="19" customFormat="true" ht="12.75" hidden="false" customHeight="false" outlineLevel="0" collapsed="false">
      <c r="A887" s="50"/>
      <c r="H887" s="51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</row>
    <row r="888" s="19" customFormat="true" ht="12.75" hidden="false" customHeight="false" outlineLevel="0" collapsed="false">
      <c r="A888" s="50"/>
      <c r="H888" s="51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</row>
    <row r="889" s="19" customFormat="true" ht="12.75" hidden="false" customHeight="false" outlineLevel="0" collapsed="false">
      <c r="A889" s="50"/>
      <c r="H889" s="51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</row>
    <row r="890" s="19" customFormat="true" ht="12.75" hidden="false" customHeight="false" outlineLevel="0" collapsed="false">
      <c r="A890" s="50"/>
      <c r="H890" s="51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</row>
    <row r="891" s="19" customFormat="true" ht="12.75" hidden="false" customHeight="false" outlineLevel="0" collapsed="false">
      <c r="A891" s="50"/>
      <c r="H891" s="51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</row>
    <row r="892" s="19" customFormat="true" ht="12.75" hidden="false" customHeight="false" outlineLevel="0" collapsed="false">
      <c r="A892" s="50"/>
      <c r="H892" s="51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</row>
    <row r="893" s="19" customFormat="true" ht="12.75" hidden="false" customHeight="false" outlineLevel="0" collapsed="false">
      <c r="A893" s="50"/>
      <c r="H893" s="51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</row>
    <row r="894" s="19" customFormat="true" ht="12.75" hidden="false" customHeight="false" outlineLevel="0" collapsed="false">
      <c r="A894" s="50"/>
      <c r="H894" s="51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</row>
    <row r="895" s="19" customFormat="true" ht="12.75" hidden="false" customHeight="false" outlineLevel="0" collapsed="false">
      <c r="A895" s="50"/>
      <c r="H895" s="51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</row>
    <row r="896" s="19" customFormat="true" ht="12.75" hidden="false" customHeight="false" outlineLevel="0" collapsed="false">
      <c r="A896" s="50"/>
      <c r="H896" s="51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</row>
    <row r="897" s="19" customFormat="true" ht="12.75" hidden="false" customHeight="false" outlineLevel="0" collapsed="false">
      <c r="A897" s="50"/>
      <c r="H897" s="51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</row>
    <row r="898" s="19" customFormat="true" ht="12.75" hidden="false" customHeight="false" outlineLevel="0" collapsed="false">
      <c r="A898" s="50"/>
      <c r="H898" s="51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</row>
    <row r="899" s="19" customFormat="true" ht="12.75" hidden="false" customHeight="false" outlineLevel="0" collapsed="false">
      <c r="A899" s="50"/>
      <c r="H899" s="51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</row>
    <row r="900" s="19" customFormat="true" ht="12.75" hidden="false" customHeight="false" outlineLevel="0" collapsed="false">
      <c r="A900" s="50"/>
      <c r="H900" s="51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</row>
    <row r="901" s="19" customFormat="true" ht="12.75" hidden="false" customHeight="false" outlineLevel="0" collapsed="false">
      <c r="A901" s="50"/>
      <c r="H901" s="51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</row>
    <row r="902" s="19" customFormat="true" ht="12.75" hidden="false" customHeight="false" outlineLevel="0" collapsed="false">
      <c r="A902" s="50"/>
      <c r="H902" s="51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</row>
    <row r="903" s="19" customFormat="true" ht="12.75" hidden="false" customHeight="false" outlineLevel="0" collapsed="false">
      <c r="A903" s="50"/>
      <c r="H903" s="51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</row>
    <row r="904" s="19" customFormat="true" ht="12.75" hidden="false" customHeight="false" outlineLevel="0" collapsed="false">
      <c r="A904" s="50"/>
      <c r="H904" s="51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</row>
    <row r="905" s="19" customFormat="true" ht="12.75" hidden="false" customHeight="false" outlineLevel="0" collapsed="false">
      <c r="A905" s="50"/>
      <c r="H905" s="51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</row>
    <row r="906" s="19" customFormat="true" ht="12.75" hidden="false" customHeight="false" outlineLevel="0" collapsed="false">
      <c r="A906" s="50"/>
      <c r="H906" s="51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</row>
    <row r="907" s="19" customFormat="true" ht="12.75" hidden="false" customHeight="false" outlineLevel="0" collapsed="false">
      <c r="A907" s="50"/>
      <c r="H907" s="51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</row>
    <row r="908" s="19" customFormat="true" ht="12.75" hidden="false" customHeight="false" outlineLevel="0" collapsed="false">
      <c r="A908" s="50"/>
      <c r="H908" s="51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</row>
    <row r="909" s="19" customFormat="true" ht="12.75" hidden="false" customHeight="false" outlineLevel="0" collapsed="false">
      <c r="A909" s="50"/>
      <c r="H909" s="51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</row>
    <row r="910" s="19" customFormat="true" ht="12.75" hidden="false" customHeight="false" outlineLevel="0" collapsed="false">
      <c r="A910" s="50"/>
      <c r="H910" s="51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</row>
    <row r="911" s="19" customFormat="true" ht="12.75" hidden="false" customHeight="false" outlineLevel="0" collapsed="false">
      <c r="A911" s="50"/>
      <c r="H911" s="51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</row>
    <row r="912" s="19" customFormat="true" ht="12.75" hidden="false" customHeight="false" outlineLevel="0" collapsed="false">
      <c r="A912" s="50"/>
      <c r="H912" s="51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</row>
    <row r="913" s="19" customFormat="true" ht="12.75" hidden="false" customHeight="false" outlineLevel="0" collapsed="false">
      <c r="A913" s="50"/>
      <c r="H913" s="51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</row>
    <row r="914" s="19" customFormat="true" ht="12.75" hidden="false" customHeight="false" outlineLevel="0" collapsed="false">
      <c r="A914" s="50"/>
      <c r="H914" s="51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</row>
    <row r="915" s="19" customFormat="true" ht="12.75" hidden="false" customHeight="false" outlineLevel="0" collapsed="false">
      <c r="A915" s="50"/>
      <c r="H915" s="51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</row>
    <row r="916" s="19" customFormat="true" ht="12.75" hidden="false" customHeight="false" outlineLevel="0" collapsed="false">
      <c r="A916" s="50"/>
      <c r="H916" s="51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</row>
    <row r="917" s="19" customFormat="true" ht="12.75" hidden="false" customHeight="false" outlineLevel="0" collapsed="false">
      <c r="A917" s="50"/>
      <c r="H917" s="51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</row>
    <row r="918" s="19" customFormat="true" ht="12.75" hidden="false" customHeight="false" outlineLevel="0" collapsed="false">
      <c r="A918" s="50"/>
      <c r="H918" s="51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</row>
    <row r="919" s="19" customFormat="true" ht="12.75" hidden="false" customHeight="false" outlineLevel="0" collapsed="false">
      <c r="A919" s="50"/>
      <c r="H919" s="51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</row>
    <row r="920" s="19" customFormat="true" ht="12.75" hidden="false" customHeight="false" outlineLevel="0" collapsed="false">
      <c r="A920" s="50"/>
      <c r="H920" s="51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</row>
    <row r="921" s="19" customFormat="true" ht="12.75" hidden="false" customHeight="false" outlineLevel="0" collapsed="false">
      <c r="A921" s="50"/>
      <c r="H921" s="51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</row>
    <row r="922" s="19" customFormat="true" ht="12.75" hidden="false" customHeight="false" outlineLevel="0" collapsed="false">
      <c r="A922" s="50"/>
      <c r="H922" s="51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</row>
    <row r="923" s="19" customFormat="true" ht="12.75" hidden="false" customHeight="false" outlineLevel="0" collapsed="false">
      <c r="A923" s="50"/>
      <c r="H923" s="51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</row>
    <row r="924" s="19" customFormat="true" ht="12.75" hidden="false" customHeight="false" outlineLevel="0" collapsed="false">
      <c r="A924" s="50"/>
      <c r="H924" s="51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</row>
    <row r="925" s="19" customFormat="true" ht="12.75" hidden="false" customHeight="false" outlineLevel="0" collapsed="false">
      <c r="A925" s="50"/>
      <c r="H925" s="51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</row>
    <row r="926" s="19" customFormat="true" ht="12.75" hidden="false" customHeight="false" outlineLevel="0" collapsed="false">
      <c r="A926" s="50"/>
      <c r="H926" s="51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</row>
    <row r="927" s="19" customFormat="true" ht="12.75" hidden="false" customHeight="false" outlineLevel="0" collapsed="false">
      <c r="A927" s="50"/>
      <c r="H927" s="51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</row>
    <row r="928" s="19" customFormat="true" ht="12.75" hidden="false" customHeight="false" outlineLevel="0" collapsed="false">
      <c r="A928" s="50"/>
      <c r="H928" s="51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</row>
    <row r="929" s="19" customFormat="true" ht="12.75" hidden="false" customHeight="false" outlineLevel="0" collapsed="false">
      <c r="A929" s="50"/>
      <c r="H929" s="51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</row>
    <row r="930" s="19" customFormat="true" ht="12.75" hidden="false" customHeight="false" outlineLevel="0" collapsed="false">
      <c r="A930" s="50"/>
      <c r="H930" s="51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</row>
    <row r="931" s="19" customFormat="true" ht="12.75" hidden="false" customHeight="false" outlineLevel="0" collapsed="false">
      <c r="A931" s="50"/>
      <c r="H931" s="51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</row>
    <row r="932" s="19" customFormat="true" ht="12.75" hidden="false" customHeight="false" outlineLevel="0" collapsed="false">
      <c r="A932" s="50"/>
      <c r="H932" s="51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</row>
    <row r="933" s="19" customFormat="true" ht="12.75" hidden="false" customHeight="false" outlineLevel="0" collapsed="false">
      <c r="A933" s="50"/>
      <c r="H933" s="51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</row>
    <row r="934" s="19" customFormat="true" ht="12.75" hidden="false" customHeight="false" outlineLevel="0" collapsed="false">
      <c r="A934" s="50"/>
      <c r="H934" s="51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</row>
    <row r="935" s="19" customFormat="true" ht="12.75" hidden="false" customHeight="false" outlineLevel="0" collapsed="false">
      <c r="A935" s="50"/>
      <c r="H935" s="51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</row>
    <row r="936" s="19" customFormat="true" ht="12.75" hidden="false" customHeight="false" outlineLevel="0" collapsed="false">
      <c r="A936" s="50"/>
      <c r="H936" s="51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</row>
    <row r="937" s="19" customFormat="true" ht="12.75" hidden="false" customHeight="false" outlineLevel="0" collapsed="false">
      <c r="A937" s="50"/>
      <c r="H937" s="51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</row>
    <row r="938" s="19" customFormat="true" ht="12.75" hidden="false" customHeight="false" outlineLevel="0" collapsed="false">
      <c r="A938" s="50"/>
      <c r="H938" s="51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</row>
    <row r="939" s="19" customFormat="true" ht="12.75" hidden="false" customHeight="false" outlineLevel="0" collapsed="false">
      <c r="A939" s="50"/>
      <c r="H939" s="51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</row>
    <row r="940" s="19" customFormat="true" ht="12.75" hidden="false" customHeight="false" outlineLevel="0" collapsed="false">
      <c r="A940" s="50"/>
      <c r="H940" s="51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</row>
    <row r="941" s="19" customFormat="true" ht="12.75" hidden="false" customHeight="false" outlineLevel="0" collapsed="false">
      <c r="A941" s="50"/>
      <c r="H941" s="51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</row>
    <row r="942" s="19" customFormat="true" ht="12.75" hidden="false" customHeight="false" outlineLevel="0" collapsed="false">
      <c r="A942" s="50"/>
      <c r="H942" s="51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</row>
    <row r="943" s="19" customFormat="true" ht="12.75" hidden="false" customHeight="false" outlineLevel="0" collapsed="false">
      <c r="A943" s="50"/>
      <c r="H943" s="51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</row>
    <row r="944" s="19" customFormat="true" ht="12.75" hidden="false" customHeight="false" outlineLevel="0" collapsed="false">
      <c r="A944" s="50"/>
      <c r="H944" s="51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</row>
    <row r="945" s="19" customFormat="true" ht="12.75" hidden="false" customHeight="false" outlineLevel="0" collapsed="false">
      <c r="A945" s="50"/>
      <c r="H945" s="51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</row>
    <row r="946" s="19" customFormat="true" ht="12.75" hidden="false" customHeight="false" outlineLevel="0" collapsed="false">
      <c r="A946" s="50"/>
      <c r="H946" s="51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</row>
    <row r="947" s="19" customFormat="true" ht="12.75" hidden="false" customHeight="false" outlineLevel="0" collapsed="false">
      <c r="A947" s="50"/>
      <c r="H947" s="51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</row>
    <row r="948" s="19" customFormat="true" ht="12.75" hidden="false" customHeight="false" outlineLevel="0" collapsed="false">
      <c r="A948" s="50"/>
      <c r="H948" s="51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</row>
    <row r="949" s="19" customFormat="true" ht="12.75" hidden="false" customHeight="false" outlineLevel="0" collapsed="false">
      <c r="A949" s="50"/>
      <c r="H949" s="51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</row>
    <row r="950" s="19" customFormat="true" ht="12.75" hidden="false" customHeight="false" outlineLevel="0" collapsed="false">
      <c r="A950" s="50"/>
      <c r="H950" s="51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</row>
    <row r="951" s="19" customFormat="true" ht="12.75" hidden="false" customHeight="false" outlineLevel="0" collapsed="false">
      <c r="A951" s="50"/>
      <c r="H951" s="51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</row>
    <row r="952" s="19" customFormat="true" ht="12.75" hidden="false" customHeight="false" outlineLevel="0" collapsed="false">
      <c r="A952" s="50"/>
      <c r="H952" s="51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</row>
    <row r="953" s="19" customFormat="true" ht="12.75" hidden="false" customHeight="false" outlineLevel="0" collapsed="false">
      <c r="A953" s="50"/>
      <c r="H953" s="51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</row>
    <row r="954" s="19" customFormat="true" ht="12.75" hidden="false" customHeight="false" outlineLevel="0" collapsed="false">
      <c r="A954" s="50"/>
      <c r="H954" s="51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</row>
    <row r="955" s="19" customFormat="true" ht="12.75" hidden="false" customHeight="false" outlineLevel="0" collapsed="false">
      <c r="A955" s="50"/>
      <c r="H955" s="51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</row>
    <row r="956" s="19" customFormat="true" ht="12.75" hidden="false" customHeight="false" outlineLevel="0" collapsed="false">
      <c r="A956" s="50"/>
      <c r="H956" s="51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</row>
    <row r="957" s="19" customFormat="true" ht="12.75" hidden="false" customHeight="false" outlineLevel="0" collapsed="false">
      <c r="A957" s="50"/>
      <c r="H957" s="51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</row>
    <row r="958" s="19" customFormat="true" ht="12.75" hidden="false" customHeight="false" outlineLevel="0" collapsed="false">
      <c r="A958" s="50"/>
      <c r="H958" s="51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</row>
    <row r="959" s="19" customFormat="true" ht="12.75" hidden="false" customHeight="false" outlineLevel="0" collapsed="false">
      <c r="A959" s="50"/>
      <c r="H959" s="51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</row>
    <row r="960" s="19" customFormat="true" ht="12.75" hidden="false" customHeight="false" outlineLevel="0" collapsed="false">
      <c r="A960" s="50"/>
      <c r="H960" s="51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</row>
    <row r="961" s="19" customFormat="true" ht="12.75" hidden="false" customHeight="false" outlineLevel="0" collapsed="false">
      <c r="A961" s="50"/>
      <c r="H961" s="51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</row>
    <row r="962" s="19" customFormat="true" ht="12.75" hidden="false" customHeight="false" outlineLevel="0" collapsed="false">
      <c r="A962" s="50"/>
      <c r="H962" s="51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</row>
    <row r="963" s="19" customFormat="true" ht="12.75" hidden="false" customHeight="false" outlineLevel="0" collapsed="false">
      <c r="A963" s="50"/>
      <c r="H963" s="51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</row>
    <row r="964" s="19" customFormat="true" ht="12.75" hidden="false" customHeight="false" outlineLevel="0" collapsed="false">
      <c r="A964" s="50"/>
      <c r="H964" s="51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</row>
    <row r="965" s="19" customFormat="true" ht="12.75" hidden="false" customHeight="false" outlineLevel="0" collapsed="false">
      <c r="A965" s="50"/>
      <c r="H965" s="51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</row>
    <row r="966" s="19" customFormat="true" ht="12.75" hidden="false" customHeight="false" outlineLevel="0" collapsed="false">
      <c r="A966" s="50"/>
      <c r="H966" s="51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</row>
    <row r="967" s="19" customFormat="true" ht="12.75" hidden="false" customHeight="false" outlineLevel="0" collapsed="false">
      <c r="A967" s="50"/>
      <c r="H967" s="51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</row>
    <row r="968" s="19" customFormat="true" ht="12.75" hidden="false" customHeight="false" outlineLevel="0" collapsed="false">
      <c r="A968" s="50"/>
      <c r="H968" s="51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</row>
    <row r="969" s="19" customFormat="true" ht="12.75" hidden="false" customHeight="false" outlineLevel="0" collapsed="false">
      <c r="A969" s="50"/>
      <c r="H969" s="51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</row>
    <row r="970" s="19" customFormat="true" ht="12.75" hidden="false" customHeight="false" outlineLevel="0" collapsed="false">
      <c r="A970" s="50"/>
      <c r="H970" s="51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</row>
    <row r="971" s="19" customFormat="true" ht="12.75" hidden="false" customHeight="false" outlineLevel="0" collapsed="false">
      <c r="A971" s="50"/>
      <c r="H971" s="51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</row>
    <row r="972" s="19" customFormat="true" ht="12.75" hidden="false" customHeight="false" outlineLevel="0" collapsed="false">
      <c r="A972" s="50"/>
      <c r="H972" s="51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</row>
    <row r="973" s="19" customFormat="true" ht="12.75" hidden="false" customHeight="false" outlineLevel="0" collapsed="false">
      <c r="A973" s="50"/>
      <c r="H973" s="51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</row>
    <row r="974" s="19" customFormat="true" ht="12.75" hidden="false" customHeight="false" outlineLevel="0" collapsed="false">
      <c r="A974" s="50"/>
      <c r="H974" s="51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</row>
    <row r="975" s="19" customFormat="true" ht="12.75" hidden="false" customHeight="false" outlineLevel="0" collapsed="false">
      <c r="A975" s="50"/>
      <c r="H975" s="51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</row>
    <row r="976" s="19" customFormat="true" ht="12.75" hidden="false" customHeight="false" outlineLevel="0" collapsed="false">
      <c r="A976" s="50"/>
      <c r="H976" s="51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</row>
    <row r="977" s="19" customFormat="true" ht="12.75" hidden="false" customHeight="false" outlineLevel="0" collapsed="false">
      <c r="A977" s="50"/>
      <c r="H977" s="51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</row>
    <row r="978" s="19" customFormat="true" ht="12.75" hidden="false" customHeight="false" outlineLevel="0" collapsed="false">
      <c r="A978" s="50"/>
      <c r="H978" s="51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</row>
    <row r="979" s="19" customFormat="true" ht="12.75" hidden="false" customHeight="false" outlineLevel="0" collapsed="false">
      <c r="A979" s="50"/>
      <c r="H979" s="51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</row>
    <row r="980" s="19" customFormat="true" ht="12.75" hidden="false" customHeight="false" outlineLevel="0" collapsed="false">
      <c r="A980" s="50"/>
      <c r="H980" s="51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</row>
    <row r="981" s="19" customFormat="true" ht="12.75" hidden="false" customHeight="false" outlineLevel="0" collapsed="false">
      <c r="A981" s="50"/>
      <c r="H981" s="51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</row>
    <row r="982" s="19" customFormat="true" ht="12.75" hidden="false" customHeight="false" outlineLevel="0" collapsed="false">
      <c r="A982" s="50"/>
      <c r="H982" s="51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</row>
    <row r="983" s="19" customFormat="true" ht="12.75" hidden="false" customHeight="false" outlineLevel="0" collapsed="false">
      <c r="A983" s="50"/>
      <c r="H983" s="51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</row>
    <row r="984" s="19" customFormat="true" ht="12.75" hidden="false" customHeight="false" outlineLevel="0" collapsed="false">
      <c r="A984" s="50"/>
      <c r="H984" s="51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</row>
    <row r="985" s="19" customFormat="true" ht="12.75" hidden="false" customHeight="false" outlineLevel="0" collapsed="false">
      <c r="A985" s="50"/>
      <c r="H985" s="51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</row>
    <row r="986" s="19" customFormat="true" ht="12.75" hidden="false" customHeight="false" outlineLevel="0" collapsed="false">
      <c r="A986" s="50"/>
      <c r="H986" s="51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</row>
    <row r="987" s="19" customFormat="true" ht="12.75" hidden="false" customHeight="false" outlineLevel="0" collapsed="false">
      <c r="A987" s="50"/>
      <c r="H987" s="51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</row>
    <row r="988" s="19" customFormat="true" ht="12.75" hidden="false" customHeight="false" outlineLevel="0" collapsed="false">
      <c r="A988" s="50"/>
      <c r="H988" s="51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</row>
    <row r="989" s="19" customFormat="true" ht="12.75" hidden="false" customHeight="false" outlineLevel="0" collapsed="false">
      <c r="A989" s="50"/>
      <c r="H989" s="51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</row>
    <row r="990" s="19" customFormat="true" ht="12.75" hidden="false" customHeight="false" outlineLevel="0" collapsed="false">
      <c r="A990" s="50"/>
      <c r="H990" s="51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</row>
    <row r="991" s="19" customFormat="true" ht="12.75" hidden="false" customHeight="false" outlineLevel="0" collapsed="false">
      <c r="A991" s="50"/>
      <c r="H991" s="51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</row>
    <row r="992" s="19" customFormat="true" ht="12.75" hidden="false" customHeight="false" outlineLevel="0" collapsed="false">
      <c r="A992" s="50"/>
      <c r="H992" s="51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</row>
    <row r="993" s="19" customFormat="true" ht="12.75" hidden="false" customHeight="false" outlineLevel="0" collapsed="false">
      <c r="A993" s="50"/>
      <c r="H993" s="51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</row>
    <row r="994" s="19" customFormat="true" ht="12.75" hidden="false" customHeight="false" outlineLevel="0" collapsed="false">
      <c r="A994" s="50"/>
      <c r="H994" s="51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</row>
    <row r="995" s="19" customFormat="true" ht="12.75" hidden="false" customHeight="false" outlineLevel="0" collapsed="false">
      <c r="A995" s="50"/>
      <c r="H995" s="51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</row>
    <row r="996" s="19" customFormat="true" ht="12.75" hidden="false" customHeight="false" outlineLevel="0" collapsed="false">
      <c r="A996" s="50"/>
      <c r="H996" s="51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</row>
    <row r="997" s="19" customFormat="true" ht="12.75" hidden="false" customHeight="false" outlineLevel="0" collapsed="false">
      <c r="A997" s="50"/>
      <c r="H997" s="51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</row>
    <row r="998" s="19" customFormat="true" ht="12.75" hidden="false" customHeight="false" outlineLevel="0" collapsed="false">
      <c r="A998" s="50"/>
      <c r="H998" s="51"/>
      <c r="Y998" s="52"/>
      <c r="Z998" s="52"/>
      <c r="AA998" s="52"/>
      <c r="AB998" s="52"/>
      <c r="AC998" s="52"/>
      <c r="AD998" s="52"/>
      <c r="AE998" s="52"/>
      <c r="AF998" s="52"/>
      <c r="AG998" s="52"/>
      <c r="AH998" s="52"/>
    </row>
    <row r="999" s="19" customFormat="true" ht="12.75" hidden="false" customHeight="false" outlineLevel="0" collapsed="false">
      <c r="A999" s="50"/>
      <c r="H999" s="51"/>
      <c r="Y999" s="52"/>
      <c r="Z999" s="52"/>
      <c r="AA999" s="52"/>
      <c r="AB999" s="52"/>
      <c r="AC999" s="52"/>
      <c r="AD999" s="52"/>
      <c r="AE999" s="52"/>
      <c r="AF999" s="52"/>
      <c r="AG999" s="52"/>
      <c r="AH999" s="52"/>
    </row>
    <row r="1000" s="19" customFormat="true" ht="12.75" hidden="false" customHeight="false" outlineLevel="0" collapsed="false">
      <c r="A1000" s="50"/>
      <c r="H1000" s="51"/>
      <c r="Y1000" s="52"/>
      <c r="Z1000" s="52"/>
      <c r="AA1000" s="52"/>
      <c r="AB1000" s="52"/>
      <c r="AC1000" s="52"/>
      <c r="AD1000" s="52"/>
      <c r="AE1000" s="52"/>
      <c r="AF1000" s="52"/>
      <c r="AG1000" s="52"/>
      <c r="AH1000" s="52"/>
    </row>
    <row r="1001" s="19" customFormat="true" ht="12.75" hidden="false" customHeight="false" outlineLevel="0" collapsed="false">
      <c r="A1001" s="50"/>
      <c r="H1001" s="51"/>
      <c r="Y1001" s="52"/>
      <c r="Z1001" s="52"/>
      <c r="AA1001" s="52"/>
      <c r="AB1001" s="52"/>
      <c r="AC1001" s="52"/>
      <c r="AD1001" s="52"/>
      <c r="AE1001" s="52"/>
      <c r="AF1001" s="52"/>
      <c r="AG1001" s="52"/>
      <c r="AH1001" s="52"/>
    </row>
    <row r="1002" s="19" customFormat="true" ht="12.75" hidden="false" customHeight="false" outlineLevel="0" collapsed="false">
      <c r="A1002" s="50"/>
      <c r="H1002" s="51"/>
      <c r="Y1002" s="52"/>
      <c r="Z1002" s="52"/>
      <c r="AA1002" s="52"/>
      <c r="AB1002" s="52"/>
      <c r="AC1002" s="52"/>
      <c r="AD1002" s="52"/>
      <c r="AE1002" s="52"/>
      <c r="AF1002" s="52"/>
      <c r="AG1002" s="52"/>
      <c r="AH1002" s="52"/>
    </row>
    <row r="1003" s="19" customFormat="true" ht="12.75" hidden="false" customHeight="false" outlineLevel="0" collapsed="false">
      <c r="A1003" s="50"/>
      <c r="H1003" s="51"/>
      <c r="Y1003" s="52"/>
      <c r="Z1003" s="52"/>
      <c r="AA1003" s="52"/>
      <c r="AB1003" s="52"/>
      <c r="AC1003" s="52"/>
      <c r="AD1003" s="52"/>
      <c r="AE1003" s="52"/>
      <c r="AF1003" s="52"/>
      <c r="AG1003" s="52"/>
      <c r="AH1003" s="52"/>
    </row>
    <row r="1004" s="19" customFormat="true" ht="12.75" hidden="false" customHeight="false" outlineLevel="0" collapsed="false">
      <c r="A1004" s="50"/>
      <c r="H1004" s="51"/>
      <c r="Y1004" s="52"/>
      <c r="Z1004" s="52"/>
      <c r="AA1004" s="52"/>
      <c r="AB1004" s="52"/>
      <c r="AC1004" s="52"/>
      <c r="AD1004" s="52"/>
      <c r="AE1004" s="52"/>
      <c r="AF1004" s="52"/>
      <c r="AG1004" s="52"/>
      <c r="AH1004" s="52"/>
    </row>
    <row r="1005" s="19" customFormat="true" ht="12.75" hidden="false" customHeight="false" outlineLevel="0" collapsed="false">
      <c r="A1005" s="50"/>
      <c r="H1005" s="51"/>
      <c r="Y1005" s="52"/>
      <c r="Z1005" s="52"/>
      <c r="AA1005" s="52"/>
      <c r="AB1005" s="52"/>
      <c r="AC1005" s="52"/>
      <c r="AD1005" s="52"/>
      <c r="AE1005" s="52"/>
      <c r="AF1005" s="52"/>
      <c r="AG1005" s="52"/>
      <c r="AH1005" s="52"/>
    </row>
    <row r="1006" s="19" customFormat="true" ht="12.75" hidden="false" customHeight="false" outlineLevel="0" collapsed="false">
      <c r="A1006" s="50"/>
      <c r="H1006" s="51"/>
      <c r="Y1006" s="52"/>
      <c r="Z1006" s="52"/>
      <c r="AA1006" s="52"/>
      <c r="AB1006" s="52"/>
      <c r="AC1006" s="52"/>
      <c r="AD1006" s="52"/>
      <c r="AE1006" s="52"/>
      <c r="AF1006" s="52"/>
      <c r="AG1006" s="52"/>
      <c r="AH1006" s="52"/>
    </row>
    <row r="1007" s="19" customFormat="true" ht="12.75" hidden="false" customHeight="false" outlineLevel="0" collapsed="false">
      <c r="A1007" s="50"/>
      <c r="H1007" s="51"/>
      <c r="Y1007" s="52"/>
      <c r="Z1007" s="52"/>
      <c r="AA1007" s="52"/>
      <c r="AB1007" s="52"/>
      <c r="AC1007" s="52"/>
      <c r="AD1007" s="52"/>
      <c r="AE1007" s="52"/>
      <c r="AF1007" s="52"/>
      <c r="AG1007" s="52"/>
      <c r="AH1007" s="52"/>
    </row>
    <row r="1008" s="19" customFormat="true" ht="12.75" hidden="false" customHeight="false" outlineLevel="0" collapsed="false">
      <c r="A1008" s="50"/>
      <c r="H1008" s="51"/>
      <c r="Y1008" s="52"/>
      <c r="Z1008" s="52"/>
      <c r="AA1008" s="52"/>
      <c r="AB1008" s="52"/>
      <c r="AC1008" s="52"/>
      <c r="AD1008" s="52"/>
      <c r="AE1008" s="52"/>
      <c r="AF1008" s="52"/>
      <c r="AG1008" s="52"/>
      <c r="AH1008" s="52"/>
    </row>
    <row r="1009" s="19" customFormat="true" ht="12.75" hidden="false" customHeight="false" outlineLevel="0" collapsed="false">
      <c r="A1009" s="50"/>
      <c r="H1009" s="51"/>
      <c r="Y1009" s="52"/>
      <c r="Z1009" s="52"/>
      <c r="AA1009" s="52"/>
      <c r="AB1009" s="52"/>
      <c r="AC1009" s="52"/>
      <c r="AD1009" s="52"/>
      <c r="AE1009" s="52"/>
      <c r="AF1009" s="52"/>
      <c r="AG1009" s="52"/>
      <c r="AH1009" s="52"/>
    </row>
    <row r="1010" s="19" customFormat="true" ht="12.75" hidden="false" customHeight="false" outlineLevel="0" collapsed="false">
      <c r="A1010" s="50"/>
      <c r="H1010" s="51"/>
      <c r="Y1010" s="52"/>
      <c r="Z1010" s="52"/>
      <c r="AA1010" s="52"/>
      <c r="AB1010" s="52"/>
      <c r="AC1010" s="52"/>
      <c r="AD1010" s="52"/>
      <c r="AE1010" s="52"/>
      <c r="AF1010" s="52"/>
      <c r="AG1010" s="52"/>
      <c r="AH1010" s="52"/>
    </row>
    <row r="1011" s="19" customFormat="true" ht="12.75" hidden="false" customHeight="false" outlineLevel="0" collapsed="false">
      <c r="A1011" s="50"/>
      <c r="H1011" s="51"/>
      <c r="Y1011" s="52"/>
      <c r="Z1011" s="52"/>
      <c r="AA1011" s="52"/>
      <c r="AB1011" s="52"/>
      <c r="AC1011" s="52"/>
      <c r="AD1011" s="52"/>
      <c r="AE1011" s="52"/>
      <c r="AF1011" s="52"/>
      <c r="AG1011" s="52"/>
      <c r="AH1011" s="52"/>
    </row>
    <row r="1012" s="19" customFormat="true" ht="12.75" hidden="false" customHeight="false" outlineLevel="0" collapsed="false">
      <c r="A1012" s="50"/>
      <c r="H1012" s="51"/>
      <c r="Y1012" s="52"/>
      <c r="Z1012" s="52"/>
      <c r="AA1012" s="52"/>
      <c r="AB1012" s="52"/>
      <c r="AC1012" s="52"/>
      <c r="AD1012" s="52"/>
      <c r="AE1012" s="52"/>
      <c r="AF1012" s="52"/>
      <c r="AG1012" s="52"/>
      <c r="AH1012" s="52"/>
    </row>
    <row r="1013" s="19" customFormat="true" ht="12.75" hidden="false" customHeight="false" outlineLevel="0" collapsed="false">
      <c r="A1013" s="50"/>
      <c r="H1013" s="51"/>
      <c r="Y1013" s="52"/>
      <c r="Z1013" s="52"/>
      <c r="AA1013" s="52"/>
      <c r="AB1013" s="52"/>
      <c r="AC1013" s="52"/>
      <c r="AD1013" s="52"/>
      <c r="AE1013" s="52"/>
      <c r="AF1013" s="52"/>
      <c r="AG1013" s="52"/>
      <c r="AH1013" s="52"/>
    </row>
    <row r="1014" s="19" customFormat="true" ht="12.75" hidden="false" customHeight="false" outlineLevel="0" collapsed="false">
      <c r="A1014" s="50"/>
      <c r="H1014" s="51"/>
      <c r="Y1014" s="52"/>
      <c r="Z1014" s="52"/>
      <c r="AA1014" s="52"/>
      <c r="AB1014" s="52"/>
      <c r="AC1014" s="52"/>
      <c r="AD1014" s="52"/>
      <c r="AE1014" s="52"/>
      <c r="AF1014" s="52"/>
      <c r="AG1014" s="52"/>
      <c r="AH1014" s="52"/>
    </row>
    <row r="1015" s="19" customFormat="true" ht="12.75" hidden="false" customHeight="false" outlineLevel="0" collapsed="false">
      <c r="A1015" s="50"/>
      <c r="H1015" s="51"/>
      <c r="Y1015" s="52"/>
      <c r="Z1015" s="52"/>
      <c r="AA1015" s="52"/>
      <c r="AB1015" s="52"/>
      <c r="AC1015" s="52"/>
      <c r="AD1015" s="52"/>
      <c r="AE1015" s="52"/>
      <c r="AF1015" s="52"/>
      <c r="AG1015" s="52"/>
      <c r="AH1015" s="52"/>
    </row>
    <row r="1016" s="19" customFormat="true" ht="12.75" hidden="false" customHeight="false" outlineLevel="0" collapsed="false">
      <c r="A1016" s="50"/>
      <c r="H1016" s="51"/>
      <c r="Y1016" s="52"/>
      <c r="Z1016" s="52"/>
      <c r="AA1016" s="52"/>
      <c r="AB1016" s="52"/>
      <c r="AC1016" s="52"/>
      <c r="AD1016" s="52"/>
      <c r="AE1016" s="52"/>
      <c r="AF1016" s="52"/>
      <c r="AG1016" s="52"/>
      <c r="AH1016" s="52"/>
    </row>
    <row r="1017" s="19" customFormat="true" ht="12.75" hidden="false" customHeight="false" outlineLevel="0" collapsed="false">
      <c r="A1017" s="50"/>
      <c r="H1017" s="51"/>
      <c r="Y1017" s="52"/>
      <c r="Z1017" s="52"/>
      <c r="AA1017" s="52"/>
      <c r="AB1017" s="52"/>
      <c r="AC1017" s="52"/>
      <c r="AD1017" s="52"/>
      <c r="AE1017" s="52"/>
      <c r="AF1017" s="52"/>
      <c r="AG1017" s="52"/>
      <c r="AH1017" s="52"/>
    </row>
    <row r="1018" s="19" customFormat="true" ht="12.75" hidden="false" customHeight="false" outlineLevel="0" collapsed="false">
      <c r="A1018" s="50"/>
      <c r="H1018" s="51"/>
      <c r="Y1018" s="52"/>
      <c r="Z1018" s="52"/>
      <c r="AA1018" s="52"/>
      <c r="AB1018" s="52"/>
      <c r="AC1018" s="52"/>
      <c r="AD1018" s="52"/>
      <c r="AE1018" s="52"/>
      <c r="AF1018" s="52"/>
      <c r="AG1018" s="52"/>
      <c r="AH1018" s="52"/>
    </row>
    <row r="1019" s="19" customFormat="true" ht="12.75" hidden="false" customHeight="false" outlineLevel="0" collapsed="false">
      <c r="A1019" s="50"/>
      <c r="H1019" s="51"/>
      <c r="Y1019" s="52"/>
      <c r="Z1019" s="52"/>
      <c r="AA1019" s="52"/>
      <c r="AB1019" s="52"/>
      <c r="AC1019" s="52"/>
      <c r="AD1019" s="52"/>
      <c r="AE1019" s="52"/>
      <c r="AF1019" s="52"/>
      <c r="AG1019" s="52"/>
      <c r="AH1019" s="52"/>
    </row>
    <row r="1020" s="19" customFormat="true" ht="12.75" hidden="false" customHeight="false" outlineLevel="0" collapsed="false">
      <c r="A1020" s="50"/>
      <c r="H1020" s="51"/>
      <c r="Y1020" s="52"/>
      <c r="Z1020" s="52"/>
      <c r="AA1020" s="52"/>
      <c r="AB1020" s="52"/>
      <c r="AC1020" s="52"/>
      <c r="AD1020" s="52"/>
      <c r="AE1020" s="52"/>
      <c r="AF1020" s="52"/>
      <c r="AG1020" s="52"/>
      <c r="AH1020" s="52"/>
    </row>
    <row r="1021" s="19" customFormat="true" ht="12.75" hidden="false" customHeight="false" outlineLevel="0" collapsed="false">
      <c r="A1021" s="50"/>
      <c r="H1021" s="51"/>
      <c r="Y1021" s="52"/>
      <c r="Z1021" s="52"/>
      <c r="AA1021" s="52"/>
      <c r="AB1021" s="52"/>
      <c r="AC1021" s="52"/>
      <c r="AD1021" s="52"/>
      <c r="AE1021" s="52"/>
      <c r="AF1021" s="52"/>
      <c r="AG1021" s="52"/>
      <c r="AH1021" s="52"/>
    </row>
    <row r="1022" s="19" customFormat="true" ht="12.75" hidden="false" customHeight="false" outlineLevel="0" collapsed="false">
      <c r="A1022" s="50"/>
      <c r="H1022" s="51"/>
      <c r="Y1022" s="52"/>
      <c r="Z1022" s="52"/>
      <c r="AA1022" s="52"/>
      <c r="AB1022" s="52"/>
      <c r="AC1022" s="52"/>
      <c r="AD1022" s="52"/>
      <c r="AE1022" s="52"/>
      <c r="AF1022" s="52"/>
      <c r="AG1022" s="52"/>
      <c r="AH1022" s="52"/>
    </row>
    <row r="1023" s="19" customFormat="true" ht="12.75" hidden="false" customHeight="false" outlineLevel="0" collapsed="false">
      <c r="A1023" s="50"/>
      <c r="H1023" s="51"/>
      <c r="Y1023" s="52"/>
      <c r="Z1023" s="52"/>
      <c r="AA1023" s="52"/>
      <c r="AB1023" s="52"/>
      <c r="AC1023" s="52"/>
      <c r="AD1023" s="52"/>
      <c r="AE1023" s="52"/>
      <c r="AF1023" s="52"/>
      <c r="AG1023" s="52"/>
      <c r="AH1023" s="52"/>
    </row>
    <row r="1024" s="19" customFormat="true" ht="12.75" hidden="false" customHeight="false" outlineLevel="0" collapsed="false">
      <c r="A1024" s="50"/>
      <c r="H1024" s="51"/>
      <c r="Y1024" s="52"/>
      <c r="Z1024" s="52"/>
      <c r="AA1024" s="52"/>
      <c r="AB1024" s="52"/>
      <c r="AC1024" s="52"/>
      <c r="AD1024" s="52"/>
      <c r="AE1024" s="52"/>
      <c r="AF1024" s="52"/>
      <c r="AG1024" s="52"/>
      <c r="AH1024" s="52"/>
    </row>
    <row r="1025" s="19" customFormat="true" ht="12.75" hidden="false" customHeight="false" outlineLevel="0" collapsed="false">
      <c r="A1025" s="50"/>
      <c r="H1025" s="51"/>
      <c r="Y1025" s="52"/>
      <c r="Z1025" s="52"/>
      <c r="AA1025" s="52"/>
      <c r="AB1025" s="52"/>
      <c r="AC1025" s="52"/>
      <c r="AD1025" s="52"/>
      <c r="AE1025" s="52"/>
      <c r="AF1025" s="52"/>
      <c r="AG1025" s="52"/>
      <c r="AH1025" s="52"/>
    </row>
    <row r="1026" s="19" customFormat="true" ht="12.75" hidden="false" customHeight="false" outlineLevel="0" collapsed="false">
      <c r="A1026" s="50"/>
      <c r="H1026" s="51"/>
      <c r="Y1026" s="52"/>
      <c r="Z1026" s="52"/>
      <c r="AA1026" s="52"/>
      <c r="AB1026" s="52"/>
      <c r="AC1026" s="52"/>
      <c r="AD1026" s="52"/>
      <c r="AE1026" s="52"/>
      <c r="AF1026" s="52"/>
      <c r="AG1026" s="52"/>
      <c r="AH1026" s="52"/>
    </row>
    <row r="1027" s="19" customFormat="true" ht="12.75" hidden="false" customHeight="false" outlineLevel="0" collapsed="false">
      <c r="A1027" s="50"/>
      <c r="H1027" s="51"/>
      <c r="Y1027" s="52"/>
      <c r="Z1027" s="52"/>
      <c r="AA1027" s="52"/>
      <c r="AB1027" s="52"/>
      <c r="AC1027" s="52"/>
      <c r="AD1027" s="52"/>
      <c r="AE1027" s="52"/>
      <c r="AF1027" s="52"/>
      <c r="AG1027" s="52"/>
      <c r="AH1027" s="52"/>
    </row>
    <row r="1028" s="19" customFormat="true" ht="12.75" hidden="false" customHeight="false" outlineLevel="0" collapsed="false">
      <c r="A1028" s="50"/>
      <c r="H1028" s="51"/>
      <c r="Y1028" s="52"/>
      <c r="Z1028" s="52"/>
      <c r="AA1028" s="52"/>
      <c r="AB1028" s="52"/>
      <c r="AC1028" s="52"/>
      <c r="AD1028" s="52"/>
      <c r="AE1028" s="52"/>
      <c r="AF1028" s="52"/>
      <c r="AG1028" s="52"/>
      <c r="AH1028" s="52"/>
    </row>
    <row r="1029" s="19" customFormat="true" ht="12.75" hidden="false" customHeight="false" outlineLevel="0" collapsed="false">
      <c r="A1029" s="50"/>
      <c r="H1029" s="51"/>
      <c r="Y1029" s="52"/>
      <c r="Z1029" s="52"/>
      <c r="AA1029" s="52"/>
      <c r="AB1029" s="52"/>
      <c r="AC1029" s="52"/>
      <c r="AD1029" s="52"/>
      <c r="AE1029" s="52"/>
      <c r="AF1029" s="52"/>
      <c r="AG1029" s="52"/>
      <c r="AH1029" s="52"/>
    </row>
    <row r="1030" s="19" customFormat="true" ht="12.75" hidden="false" customHeight="false" outlineLevel="0" collapsed="false">
      <c r="A1030" s="50"/>
      <c r="H1030" s="51"/>
      <c r="Y1030" s="52"/>
      <c r="Z1030" s="52"/>
      <c r="AA1030" s="52"/>
      <c r="AB1030" s="52"/>
      <c r="AC1030" s="52"/>
      <c r="AD1030" s="52"/>
      <c r="AE1030" s="52"/>
      <c r="AF1030" s="52"/>
      <c r="AG1030" s="52"/>
      <c r="AH1030" s="52"/>
    </row>
    <row r="1031" s="19" customFormat="true" ht="12.75" hidden="false" customHeight="false" outlineLevel="0" collapsed="false">
      <c r="A1031" s="50"/>
      <c r="H1031" s="51"/>
      <c r="Y1031" s="52"/>
      <c r="Z1031" s="52"/>
      <c r="AA1031" s="52"/>
      <c r="AB1031" s="52"/>
      <c r="AC1031" s="52"/>
      <c r="AD1031" s="52"/>
      <c r="AE1031" s="52"/>
      <c r="AF1031" s="52"/>
      <c r="AG1031" s="52"/>
      <c r="AH1031" s="52"/>
    </row>
    <row r="1032" s="19" customFormat="true" ht="12.75" hidden="false" customHeight="false" outlineLevel="0" collapsed="false">
      <c r="A1032" s="50"/>
      <c r="H1032" s="51"/>
      <c r="Y1032" s="52"/>
      <c r="Z1032" s="52"/>
      <c r="AA1032" s="52"/>
      <c r="AB1032" s="52"/>
      <c r="AC1032" s="52"/>
      <c r="AD1032" s="52"/>
      <c r="AE1032" s="52"/>
      <c r="AF1032" s="52"/>
      <c r="AG1032" s="52"/>
      <c r="AH1032" s="52"/>
    </row>
    <row r="1033" s="19" customFormat="true" ht="12.75" hidden="false" customHeight="false" outlineLevel="0" collapsed="false">
      <c r="A1033" s="50"/>
      <c r="H1033" s="51"/>
      <c r="Y1033" s="52"/>
      <c r="Z1033" s="52"/>
      <c r="AA1033" s="52"/>
      <c r="AB1033" s="52"/>
      <c r="AC1033" s="52"/>
      <c r="AD1033" s="52"/>
      <c r="AE1033" s="52"/>
      <c r="AF1033" s="52"/>
      <c r="AG1033" s="52"/>
      <c r="AH1033" s="52"/>
    </row>
    <row r="1034" s="19" customFormat="true" ht="12.75" hidden="false" customHeight="false" outlineLevel="0" collapsed="false">
      <c r="A1034" s="50"/>
      <c r="H1034" s="51"/>
      <c r="Y1034" s="52"/>
      <c r="Z1034" s="52"/>
      <c r="AA1034" s="52"/>
      <c r="AB1034" s="52"/>
      <c r="AC1034" s="52"/>
      <c r="AD1034" s="52"/>
      <c r="AE1034" s="52"/>
      <c r="AF1034" s="52"/>
      <c r="AG1034" s="52"/>
      <c r="AH1034" s="52"/>
    </row>
    <row r="1035" s="19" customFormat="true" ht="12.75" hidden="false" customHeight="false" outlineLevel="0" collapsed="false">
      <c r="A1035" s="50"/>
      <c r="H1035" s="51"/>
      <c r="Y1035" s="52"/>
      <c r="Z1035" s="52"/>
      <c r="AA1035" s="52"/>
      <c r="AB1035" s="52"/>
      <c r="AC1035" s="52"/>
      <c r="AD1035" s="52"/>
      <c r="AE1035" s="52"/>
      <c r="AF1035" s="52"/>
      <c r="AG1035" s="52"/>
      <c r="AH1035" s="52"/>
    </row>
    <row r="1036" s="19" customFormat="true" ht="12.75" hidden="false" customHeight="false" outlineLevel="0" collapsed="false">
      <c r="A1036" s="50"/>
      <c r="H1036" s="51"/>
      <c r="Y1036" s="52"/>
      <c r="Z1036" s="52"/>
      <c r="AA1036" s="52"/>
      <c r="AB1036" s="52"/>
      <c r="AC1036" s="52"/>
      <c r="AD1036" s="52"/>
      <c r="AE1036" s="52"/>
      <c r="AF1036" s="52"/>
      <c r="AG1036" s="52"/>
      <c r="AH1036" s="52"/>
    </row>
    <row r="1037" s="19" customFormat="true" ht="12.75" hidden="false" customHeight="false" outlineLevel="0" collapsed="false">
      <c r="A1037" s="50"/>
      <c r="H1037" s="51"/>
      <c r="Y1037" s="52"/>
      <c r="Z1037" s="52"/>
      <c r="AA1037" s="52"/>
      <c r="AB1037" s="52"/>
      <c r="AC1037" s="52"/>
      <c r="AD1037" s="52"/>
      <c r="AE1037" s="52"/>
      <c r="AF1037" s="52"/>
      <c r="AG1037" s="52"/>
      <c r="AH1037" s="52"/>
    </row>
    <row r="1038" s="19" customFormat="true" ht="12.75" hidden="false" customHeight="false" outlineLevel="0" collapsed="false">
      <c r="A1038" s="50"/>
      <c r="H1038" s="51"/>
      <c r="Y1038" s="52"/>
      <c r="Z1038" s="52"/>
      <c r="AA1038" s="52"/>
      <c r="AB1038" s="52"/>
      <c r="AC1038" s="52"/>
      <c r="AD1038" s="52"/>
      <c r="AE1038" s="52"/>
      <c r="AF1038" s="52"/>
      <c r="AG1038" s="52"/>
      <c r="AH1038" s="52"/>
    </row>
    <row r="1039" s="19" customFormat="true" ht="12.75" hidden="false" customHeight="false" outlineLevel="0" collapsed="false">
      <c r="A1039" s="50"/>
      <c r="H1039" s="51"/>
      <c r="Y1039" s="52"/>
      <c r="Z1039" s="52"/>
      <c r="AA1039" s="52"/>
      <c r="AB1039" s="52"/>
      <c r="AC1039" s="52"/>
      <c r="AD1039" s="52"/>
      <c r="AE1039" s="52"/>
      <c r="AF1039" s="52"/>
      <c r="AG1039" s="52"/>
      <c r="AH1039" s="52"/>
    </row>
    <row r="1040" s="19" customFormat="true" ht="12.75" hidden="false" customHeight="false" outlineLevel="0" collapsed="false">
      <c r="A1040" s="50"/>
      <c r="H1040" s="51"/>
      <c r="Y1040" s="52"/>
      <c r="Z1040" s="52"/>
      <c r="AA1040" s="52"/>
      <c r="AB1040" s="52"/>
      <c r="AC1040" s="52"/>
      <c r="AD1040" s="52"/>
      <c r="AE1040" s="52"/>
      <c r="AF1040" s="52"/>
      <c r="AG1040" s="52"/>
      <c r="AH1040" s="52"/>
    </row>
    <row r="1041" s="19" customFormat="true" ht="12.75" hidden="false" customHeight="false" outlineLevel="0" collapsed="false">
      <c r="A1041" s="50"/>
      <c r="H1041" s="51"/>
      <c r="Y1041" s="52"/>
      <c r="Z1041" s="52"/>
      <c r="AA1041" s="52"/>
      <c r="AB1041" s="52"/>
      <c r="AC1041" s="52"/>
      <c r="AD1041" s="52"/>
      <c r="AE1041" s="52"/>
      <c r="AF1041" s="52"/>
      <c r="AG1041" s="52"/>
      <c r="AH1041" s="52"/>
    </row>
    <row r="1042" s="19" customFormat="true" ht="12.75" hidden="false" customHeight="false" outlineLevel="0" collapsed="false">
      <c r="A1042" s="50"/>
      <c r="H1042" s="51"/>
      <c r="Y1042" s="52"/>
      <c r="Z1042" s="52"/>
      <c r="AA1042" s="52"/>
      <c r="AB1042" s="52"/>
      <c r="AC1042" s="52"/>
      <c r="AD1042" s="52"/>
      <c r="AE1042" s="52"/>
      <c r="AF1042" s="52"/>
      <c r="AG1042" s="52"/>
      <c r="AH1042" s="52"/>
    </row>
    <row r="1043" s="19" customFormat="true" ht="12.75" hidden="false" customHeight="false" outlineLevel="0" collapsed="false">
      <c r="A1043" s="50"/>
      <c r="H1043" s="51"/>
      <c r="Y1043" s="52"/>
      <c r="Z1043" s="52"/>
      <c r="AA1043" s="52"/>
      <c r="AB1043" s="52"/>
      <c r="AC1043" s="52"/>
      <c r="AD1043" s="52"/>
      <c r="AE1043" s="52"/>
      <c r="AF1043" s="52"/>
      <c r="AG1043" s="52"/>
      <c r="AH1043" s="52"/>
    </row>
    <row r="1044" s="19" customFormat="true" ht="12.75" hidden="false" customHeight="false" outlineLevel="0" collapsed="false">
      <c r="A1044" s="50"/>
      <c r="H1044" s="51"/>
      <c r="Y1044" s="52"/>
      <c r="Z1044" s="52"/>
      <c r="AA1044" s="52"/>
      <c r="AB1044" s="52"/>
      <c r="AC1044" s="52"/>
      <c r="AD1044" s="52"/>
      <c r="AE1044" s="52"/>
      <c r="AF1044" s="52"/>
      <c r="AG1044" s="52"/>
      <c r="AH1044" s="52"/>
    </row>
    <row r="1045" s="19" customFormat="true" ht="12.75" hidden="false" customHeight="false" outlineLevel="0" collapsed="false">
      <c r="A1045" s="50"/>
      <c r="H1045" s="51"/>
      <c r="Y1045" s="52"/>
      <c r="Z1045" s="52"/>
      <c r="AA1045" s="52"/>
      <c r="AB1045" s="52"/>
      <c r="AC1045" s="52"/>
      <c r="AD1045" s="52"/>
      <c r="AE1045" s="52"/>
      <c r="AF1045" s="52"/>
      <c r="AG1045" s="52"/>
      <c r="AH1045" s="52"/>
    </row>
    <row r="1046" s="19" customFormat="true" ht="12.75" hidden="false" customHeight="false" outlineLevel="0" collapsed="false">
      <c r="A1046" s="50"/>
      <c r="H1046" s="51"/>
      <c r="Y1046" s="52"/>
      <c r="Z1046" s="52"/>
      <c r="AA1046" s="52"/>
      <c r="AB1046" s="52"/>
      <c r="AC1046" s="52"/>
      <c r="AD1046" s="52"/>
      <c r="AE1046" s="52"/>
      <c r="AF1046" s="52"/>
      <c r="AG1046" s="52"/>
      <c r="AH1046" s="52"/>
    </row>
    <row r="1047" s="19" customFormat="true" ht="12.75" hidden="false" customHeight="false" outlineLevel="0" collapsed="false">
      <c r="A1047" s="50"/>
      <c r="H1047" s="51"/>
      <c r="Y1047" s="52"/>
      <c r="Z1047" s="52"/>
      <c r="AA1047" s="52"/>
      <c r="AB1047" s="52"/>
      <c r="AC1047" s="52"/>
      <c r="AD1047" s="52"/>
      <c r="AE1047" s="52"/>
      <c r="AF1047" s="52"/>
      <c r="AG1047" s="52"/>
      <c r="AH1047" s="52"/>
    </row>
    <row r="1048" s="19" customFormat="true" ht="12.75" hidden="false" customHeight="false" outlineLevel="0" collapsed="false">
      <c r="A1048" s="50"/>
      <c r="H1048" s="51"/>
      <c r="Y1048" s="52"/>
      <c r="Z1048" s="52"/>
      <c r="AA1048" s="52"/>
      <c r="AB1048" s="52"/>
      <c r="AC1048" s="52"/>
      <c r="AD1048" s="52"/>
      <c r="AE1048" s="52"/>
      <c r="AF1048" s="52"/>
      <c r="AG1048" s="52"/>
      <c r="AH1048" s="52"/>
    </row>
    <row r="1049" s="19" customFormat="true" ht="12.75" hidden="false" customHeight="false" outlineLevel="0" collapsed="false">
      <c r="A1049" s="50"/>
      <c r="H1049" s="51"/>
      <c r="Y1049" s="52"/>
      <c r="Z1049" s="52"/>
      <c r="AA1049" s="52"/>
      <c r="AB1049" s="52"/>
      <c r="AC1049" s="52"/>
      <c r="AD1049" s="52"/>
      <c r="AE1049" s="52"/>
      <c r="AF1049" s="52"/>
      <c r="AG1049" s="52"/>
      <c r="AH1049" s="52"/>
    </row>
    <row r="1050" s="19" customFormat="true" ht="12.75" hidden="false" customHeight="false" outlineLevel="0" collapsed="false">
      <c r="A1050" s="50"/>
      <c r="H1050" s="51"/>
      <c r="Y1050" s="52"/>
      <c r="Z1050" s="52"/>
      <c r="AA1050" s="52"/>
      <c r="AB1050" s="52"/>
      <c r="AC1050" s="52"/>
      <c r="AD1050" s="52"/>
      <c r="AE1050" s="52"/>
      <c r="AF1050" s="52"/>
      <c r="AG1050" s="52"/>
      <c r="AH1050" s="52"/>
    </row>
    <row r="1051" s="19" customFormat="true" ht="12.75" hidden="false" customHeight="false" outlineLevel="0" collapsed="false">
      <c r="A1051" s="50"/>
      <c r="H1051" s="51"/>
      <c r="Y1051" s="52"/>
      <c r="Z1051" s="52"/>
      <c r="AA1051" s="52"/>
      <c r="AB1051" s="52"/>
      <c r="AC1051" s="52"/>
      <c r="AD1051" s="52"/>
      <c r="AE1051" s="52"/>
      <c r="AF1051" s="52"/>
      <c r="AG1051" s="52"/>
      <c r="AH1051" s="52"/>
    </row>
    <row r="1052" s="19" customFormat="true" ht="12.75" hidden="false" customHeight="false" outlineLevel="0" collapsed="false">
      <c r="A1052" s="50"/>
      <c r="H1052" s="51"/>
      <c r="Y1052" s="52"/>
      <c r="Z1052" s="52"/>
      <c r="AA1052" s="52"/>
      <c r="AB1052" s="52"/>
      <c r="AC1052" s="52"/>
      <c r="AD1052" s="52"/>
      <c r="AE1052" s="52"/>
      <c r="AF1052" s="52"/>
      <c r="AG1052" s="52"/>
      <c r="AH1052" s="52"/>
    </row>
    <row r="1053" s="19" customFormat="true" ht="12.75" hidden="false" customHeight="false" outlineLevel="0" collapsed="false">
      <c r="A1053" s="50"/>
      <c r="H1053" s="51"/>
      <c r="Y1053" s="52"/>
      <c r="Z1053" s="52"/>
      <c r="AA1053" s="52"/>
      <c r="AB1053" s="52"/>
      <c r="AC1053" s="52"/>
      <c r="AD1053" s="52"/>
      <c r="AE1053" s="52"/>
      <c r="AF1053" s="52"/>
      <c r="AG1053" s="52"/>
      <c r="AH1053" s="52"/>
    </row>
    <row r="1054" s="19" customFormat="true" ht="12.75" hidden="false" customHeight="false" outlineLevel="0" collapsed="false">
      <c r="A1054" s="50"/>
      <c r="H1054" s="51"/>
      <c r="Y1054" s="52"/>
      <c r="Z1054" s="52"/>
      <c r="AA1054" s="52"/>
      <c r="AB1054" s="52"/>
      <c r="AC1054" s="52"/>
      <c r="AD1054" s="52"/>
      <c r="AE1054" s="52"/>
      <c r="AF1054" s="52"/>
      <c r="AG1054" s="52"/>
      <c r="AH1054" s="52"/>
    </row>
    <row r="1055" s="19" customFormat="true" ht="12.75" hidden="false" customHeight="false" outlineLevel="0" collapsed="false">
      <c r="A1055" s="50"/>
      <c r="H1055" s="51"/>
      <c r="Y1055" s="52"/>
      <c r="Z1055" s="52"/>
      <c r="AA1055" s="52"/>
      <c r="AB1055" s="52"/>
      <c r="AC1055" s="52"/>
      <c r="AD1055" s="52"/>
      <c r="AE1055" s="52"/>
      <c r="AF1055" s="52"/>
      <c r="AG1055" s="52"/>
      <c r="AH1055" s="52"/>
    </row>
    <row r="1056" s="19" customFormat="true" ht="12.75" hidden="false" customHeight="false" outlineLevel="0" collapsed="false">
      <c r="A1056" s="50"/>
      <c r="H1056" s="51"/>
      <c r="Y1056" s="52"/>
      <c r="Z1056" s="52"/>
      <c r="AA1056" s="52"/>
      <c r="AB1056" s="52"/>
      <c r="AC1056" s="52"/>
      <c r="AD1056" s="52"/>
      <c r="AE1056" s="52"/>
      <c r="AF1056" s="52"/>
      <c r="AG1056" s="52"/>
      <c r="AH1056" s="52"/>
    </row>
    <row r="1057" s="19" customFormat="true" ht="12.75" hidden="false" customHeight="false" outlineLevel="0" collapsed="false">
      <c r="A1057" s="50"/>
      <c r="H1057" s="51"/>
      <c r="Y1057" s="52"/>
      <c r="Z1057" s="52"/>
      <c r="AA1057" s="52"/>
      <c r="AB1057" s="52"/>
      <c r="AC1057" s="52"/>
      <c r="AD1057" s="52"/>
      <c r="AE1057" s="52"/>
      <c r="AF1057" s="52"/>
      <c r="AG1057" s="52"/>
      <c r="AH1057" s="52"/>
    </row>
    <row r="1058" s="19" customFormat="true" ht="12.75" hidden="false" customHeight="false" outlineLevel="0" collapsed="false">
      <c r="A1058" s="50"/>
      <c r="H1058" s="51"/>
      <c r="Y1058" s="52"/>
      <c r="Z1058" s="52"/>
      <c r="AA1058" s="52"/>
      <c r="AB1058" s="52"/>
      <c r="AC1058" s="52"/>
      <c r="AD1058" s="52"/>
      <c r="AE1058" s="52"/>
      <c r="AF1058" s="52"/>
      <c r="AG1058" s="52"/>
      <c r="AH1058" s="52"/>
    </row>
    <row r="1059" s="19" customFormat="true" ht="12.75" hidden="false" customHeight="false" outlineLevel="0" collapsed="false">
      <c r="A1059" s="50"/>
      <c r="H1059" s="51"/>
      <c r="Y1059" s="52"/>
      <c r="Z1059" s="52"/>
      <c r="AA1059" s="52"/>
      <c r="AB1059" s="52"/>
      <c r="AC1059" s="52"/>
      <c r="AD1059" s="52"/>
      <c r="AE1059" s="52"/>
      <c r="AF1059" s="52"/>
      <c r="AG1059" s="52"/>
      <c r="AH1059" s="52"/>
    </row>
    <row r="1060" s="19" customFormat="true" ht="12.75" hidden="false" customHeight="false" outlineLevel="0" collapsed="false">
      <c r="A1060" s="50"/>
      <c r="H1060" s="51"/>
      <c r="Y1060" s="52"/>
      <c r="Z1060" s="52"/>
      <c r="AA1060" s="52"/>
      <c r="AB1060" s="52"/>
      <c r="AC1060" s="52"/>
      <c r="AD1060" s="52"/>
      <c r="AE1060" s="52"/>
      <c r="AF1060" s="52"/>
      <c r="AG1060" s="52"/>
      <c r="AH1060" s="52"/>
    </row>
    <row r="1061" s="19" customFormat="true" ht="12.75" hidden="false" customHeight="false" outlineLevel="0" collapsed="false">
      <c r="A1061" s="50"/>
      <c r="H1061" s="51"/>
      <c r="Y1061" s="52"/>
      <c r="Z1061" s="52"/>
      <c r="AA1061" s="52"/>
      <c r="AB1061" s="52"/>
      <c r="AC1061" s="52"/>
      <c r="AD1061" s="52"/>
      <c r="AE1061" s="52"/>
      <c r="AF1061" s="52"/>
      <c r="AG1061" s="52"/>
      <c r="AH1061" s="52"/>
    </row>
    <row r="1062" s="19" customFormat="true" ht="12.75" hidden="false" customHeight="false" outlineLevel="0" collapsed="false">
      <c r="A1062" s="50"/>
      <c r="H1062" s="51"/>
      <c r="Y1062" s="52"/>
      <c r="Z1062" s="52"/>
      <c r="AA1062" s="52"/>
      <c r="AB1062" s="52"/>
      <c r="AC1062" s="52"/>
      <c r="AD1062" s="52"/>
      <c r="AE1062" s="52"/>
      <c r="AF1062" s="52"/>
      <c r="AG1062" s="52"/>
      <c r="AH1062" s="52"/>
    </row>
    <row r="1063" s="19" customFormat="true" ht="12.75" hidden="false" customHeight="false" outlineLevel="0" collapsed="false">
      <c r="A1063" s="50"/>
      <c r="H1063" s="51"/>
      <c r="Y1063" s="52"/>
      <c r="Z1063" s="52"/>
      <c r="AA1063" s="52"/>
      <c r="AB1063" s="52"/>
      <c r="AC1063" s="52"/>
      <c r="AD1063" s="52"/>
      <c r="AE1063" s="52"/>
      <c r="AF1063" s="52"/>
      <c r="AG1063" s="52"/>
      <c r="AH1063" s="52"/>
    </row>
    <row r="1064" s="19" customFormat="true" ht="12.75" hidden="false" customHeight="false" outlineLevel="0" collapsed="false">
      <c r="A1064" s="50"/>
      <c r="H1064" s="51"/>
      <c r="Y1064" s="52"/>
      <c r="Z1064" s="52"/>
      <c r="AA1064" s="52"/>
      <c r="AB1064" s="52"/>
      <c r="AC1064" s="52"/>
      <c r="AD1064" s="52"/>
      <c r="AE1064" s="52"/>
      <c r="AF1064" s="52"/>
      <c r="AG1064" s="52"/>
      <c r="AH1064" s="52"/>
    </row>
    <row r="1065" s="19" customFormat="true" ht="12.75" hidden="false" customHeight="false" outlineLevel="0" collapsed="false">
      <c r="A1065" s="50"/>
      <c r="H1065" s="51"/>
      <c r="Y1065" s="52"/>
      <c r="Z1065" s="52"/>
      <c r="AA1065" s="52"/>
      <c r="AB1065" s="52"/>
      <c r="AC1065" s="52"/>
      <c r="AD1065" s="52"/>
      <c r="AE1065" s="52"/>
      <c r="AF1065" s="52"/>
      <c r="AG1065" s="52"/>
      <c r="AH1065" s="52"/>
    </row>
    <row r="1066" s="19" customFormat="true" ht="12.75" hidden="false" customHeight="false" outlineLevel="0" collapsed="false">
      <c r="A1066" s="50"/>
      <c r="H1066" s="51"/>
      <c r="Y1066" s="52"/>
      <c r="Z1066" s="52"/>
      <c r="AA1066" s="52"/>
      <c r="AB1066" s="52"/>
      <c r="AC1066" s="52"/>
      <c r="AD1066" s="52"/>
      <c r="AE1066" s="52"/>
      <c r="AF1066" s="52"/>
      <c r="AG1066" s="52"/>
      <c r="AH1066" s="52"/>
    </row>
    <row r="1067" s="19" customFormat="true" ht="12.75" hidden="false" customHeight="false" outlineLevel="0" collapsed="false">
      <c r="A1067" s="50"/>
      <c r="H1067" s="51"/>
      <c r="Y1067" s="52"/>
      <c r="Z1067" s="52"/>
      <c r="AA1067" s="52"/>
      <c r="AB1067" s="52"/>
      <c r="AC1067" s="52"/>
      <c r="AD1067" s="52"/>
      <c r="AE1067" s="52"/>
      <c r="AF1067" s="52"/>
      <c r="AG1067" s="52"/>
      <c r="AH1067" s="52"/>
    </row>
    <row r="1068" s="19" customFormat="true" ht="12.75" hidden="false" customHeight="false" outlineLevel="0" collapsed="false">
      <c r="A1068" s="50"/>
      <c r="H1068" s="51"/>
      <c r="Y1068" s="52"/>
      <c r="Z1068" s="52"/>
      <c r="AA1068" s="52"/>
      <c r="AB1068" s="52"/>
      <c r="AC1068" s="52"/>
      <c r="AD1068" s="52"/>
      <c r="AE1068" s="52"/>
      <c r="AF1068" s="52"/>
      <c r="AG1068" s="52"/>
      <c r="AH1068" s="52"/>
    </row>
    <row r="1069" s="19" customFormat="true" ht="12.75" hidden="false" customHeight="false" outlineLevel="0" collapsed="false">
      <c r="A1069" s="50"/>
      <c r="H1069" s="51"/>
      <c r="Y1069" s="52"/>
      <c r="Z1069" s="52"/>
      <c r="AA1069" s="52"/>
      <c r="AB1069" s="52"/>
      <c r="AC1069" s="52"/>
      <c r="AD1069" s="52"/>
      <c r="AE1069" s="52"/>
      <c r="AF1069" s="52"/>
      <c r="AG1069" s="52"/>
      <c r="AH1069" s="52"/>
    </row>
    <row r="1070" s="19" customFormat="true" ht="12.75" hidden="false" customHeight="false" outlineLevel="0" collapsed="false">
      <c r="A1070" s="50"/>
      <c r="H1070" s="51"/>
      <c r="Y1070" s="52"/>
      <c r="Z1070" s="52"/>
      <c r="AA1070" s="52"/>
      <c r="AB1070" s="52"/>
      <c r="AC1070" s="52"/>
      <c r="AD1070" s="52"/>
      <c r="AE1070" s="52"/>
      <c r="AF1070" s="52"/>
      <c r="AG1070" s="52"/>
      <c r="AH1070" s="52"/>
    </row>
    <row r="1071" s="19" customFormat="true" ht="12.75" hidden="false" customHeight="false" outlineLevel="0" collapsed="false">
      <c r="A1071" s="50"/>
      <c r="H1071" s="51"/>
      <c r="Y1071" s="52"/>
      <c r="Z1071" s="52"/>
      <c r="AA1071" s="52"/>
      <c r="AB1071" s="52"/>
      <c r="AC1071" s="52"/>
      <c r="AD1071" s="52"/>
      <c r="AE1071" s="52"/>
      <c r="AF1071" s="52"/>
      <c r="AG1071" s="52"/>
      <c r="AH1071" s="52"/>
    </row>
    <row r="1072" s="19" customFormat="true" ht="12.75" hidden="false" customHeight="false" outlineLevel="0" collapsed="false">
      <c r="A1072" s="50"/>
      <c r="H1072" s="51"/>
      <c r="Y1072" s="52"/>
      <c r="Z1072" s="52"/>
      <c r="AA1072" s="52"/>
      <c r="AB1072" s="52"/>
      <c r="AC1072" s="52"/>
      <c r="AD1072" s="52"/>
      <c r="AE1072" s="52"/>
      <c r="AF1072" s="52"/>
      <c r="AG1072" s="52"/>
      <c r="AH1072" s="52"/>
    </row>
    <row r="1073" s="19" customFormat="true" ht="12.75" hidden="false" customHeight="false" outlineLevel="0" collapsed="false">
      <c r="A1073" s="50"/>
      <c r="H1073" s="51"/>
      <c r="Y1073" s="52"/>
      <c r="Z1073" s="52"/>
      <c r="AA1073" s="52"/>
      <c r="AB1073" s="52"/>
      <c r="AC1073" s="52"/>
      <c r="AD1073" s="52"/>
      <c r="AE1073" s="52"/>
      <c r="AF1073" s="52"/>
      <c r="AG1073" s="52"/>
      <c r="AH1073" s="52"/>
    </row>
    <row r="1074" s="19" customFormat="true" ht="12.75" hidden="false" customHeight="false" outlineLevel="0" collapsed="false">
      <c r="A1074" s="50"/>
      <c r="H1074" s="51"/>
      <c r="Y1074" s="52"/>
      <c r="Z1074" s="52"/>
      <c r="AA1074" s="52"/>
      <c r="AB1074" s="52"/>
      <c r="AC1074" s="52"/>
      <c r="AD1074" s="52"/>
      <c r="AE1074" s="52"/>
      <c r="AF1074" s="52"/>
      <c r="AG1074" s="52"/>
      <c r="AH1074" s="52"/>
    </row>
    <row r="1075" s="19" customFormat="true" ht="12.75" hidden="false" customHeight="false" outlineLevel="0" collapsed="false">
      <c r="A1075" s="50"/>
      <c r="H1075" s="51"/>
      <c r="Y1075" s="52"/>
      <c r="Z1075" s="52"/>
      <c r="AA1075" s="52"/>
      <c r="AB1075" s="52"/>
      <c r="AC1075" s="52"/>
      <c r="AD1075" s="52"/>
      <c r="AE1075" s="52"/>
      <c r="AF1075" s="52"/>
      <c r="AG1075" s="52"/>
      <c r="AH1075" s="52"/>
    </row>
    <row r="1076" s="19" customFormat="true" ht="12.75" hidden="false" customHeight="false" outlineLevel="0" collapsed="false">
      <c r="A1076" s="50"/>
      <c r="H1076" s="51"/>
      <c r="Y1076" s="52"/>
      <c r="Z1076" s="52"/>
      <c r="AA1076" s="52"/>
      <c r="AB1076" s="52"/>
      <c r="AC1076" s="52"/>
      <c r="AD1076" s="52"/>
      <c r="AE1076" s="52"/>
      <c r="AF1076" s="52"/>
      <c r="AG1076" s="52"/>
      <c r="AH1076" s="52"/>
    </row>
    <row r="1077" s="19" customFormat="true" ht="12.75" hidden="false" customHeight="false" outlineLevel="0" collapsed="false">
      <c r="A1077" s="50"/>
      <c r="H1077" s="51"/>
      <c r="Y1077" s="52"/>
      <c r="Z1077" s="52"/>
      <c r="AA1077" s="52"/>
      <c r="AB1077" s="52"/>
      <c r="AC1077" s="52"/>
      <c r="AD1077" s="52"/>
      <c r="AE1077" s="52"/>
      <c r="AF1077" s="52"/>
      <c r="AG1077" s="52"/>
      <c r="AH1077" s="52"/>
    </row>
    <row r="1078" s="19" customFormat="true" ht="12.75" hidden="false" customHeight="false" outlineLevel="0" collapsed="false">
      <c r="A1078" s="50"/>
      <c r="H1078" s="51"/>
      <c r="Y1078" s="52"/>
      <c r="Z1078" s="52"/>
      <c r="AA1078" s="52"/>
      <c r="AB1078" s="52"/>
      <c r="AC1078" s="52"/>
      <c r="AD1078" s="52"/>
      <c r="AE1078" s="52"/>
      <c r="AF1078" s="52"/>
      <c r="AG1078" s="52"/>
      <c r="AH1078" s="52"/>
    </row>
    <row r="1079" s="19" customFormat="true" ht="12.75" hidden="false" customHeight="false" outlineLevel="0" collapsed="false">
      <c r="A1079" s="50"/>
      <c r="H1079" s="51"/>
      <c r="Y1079" s="52"/>
      <c r="Z1079" s="52"/>
      <c r="AA1079" s="52"/>
      <c r="AB1079" s="52"/>
      <c r="AC1079" s="52"/>
      <c r="AD1079" s="52"/>
      <c r="AE1079" s="52"/>
      <c r="AF1079" s="52"/>
      <c r="AG1079" s="52"/>
      <c r="AH1079" s="52"/>
    </row>
    <row r="1080" s="19" customFormat="true" ht="12.75" hidden="false" customHeight="false" outlineLevel="0" collapsed="false">
      <c r="A1080" s="50"/>
      <c r="H1080" s="51"/>
      <c r="Y1080" s="52"/>
      <c r="Z1080" s="52"/>
      <c r="AA1080" s="52"/>
      <c r="AB1080" s="52"/>
      <c r="AC1080" s="52"/>
      <c r="AD1080" s="52"/>
      <c r="AE1080" s="52"/>
      <c r="AF1080" s="52"/>
      <c r="AG1080" s="52"/>
      <c r="AH1080" s="52"/>
    </row>
    <row r="1081" s="19" customFormat="true" ht="12.75" hidden="false" customHeight="false" outlineLevel="0" collapsed="false">
      <c r="A1081" s="50"/>
      <c r="H1081" s="51"/>
      <c r="Y1081" s="52"/>
      <c r="Z1081" s="52"/>
      <c r="AA1081" s="52"/>
      <c r="AB1081" s="52"/>
      <c r="AC1081" s="52"/>
      <c r="AD1081" s="52"/>
      <c r="AE1081" s="52"/>
      <c r="AF1081" s="52"/>
      <c r="AG1081" s="52"/>
      <c r="AH1081" s="52"/>
    </row>
    <row r="1082" s="19" customFormat="true" ht="12.75" hidden="false" customHeight="false" outlineLevel="0" collapsed="false">
      <c r="A1082" s="50"/>
      <c r="H1082" s="51"/>
      <c r="Y1082" s="52"/>
      <c r="Z1082" s="52"/>
      <c r="AA1082" s="52"/>
      <c r="AB1082" s="52"/>
      <c r="AC1082" s="52"/>
      <c r="AD1082" s="52"/>
      <c r="AE1082" s="52"/>
      <c r="AF1082" s="52"/>
      <c r="AG1082" s="52"/>
      <c r="AH1082" s="52"/>
    </row>
    <row r="1083" s="19" customFormat="true" ht="12.75" hidden="false" customHeight="false" outlineLevel="0" collapsed="false">
      <c r="A1083" s="50"/>
      <c r="H1083" s="51"/>
      <c r="Y1083" s="52"/>
      <c r="Z1083" s="52"/>
      <c r="AA1083" s="52"/>
      <c r="AB1083" s="52"/>
      <c r="AC1083" s="52"/>
      <c r="AD1083" s="52"/>
      <c r="AE1083" s="52"/>
      <c r="AF1083" s="52"/>
      <c r="AG1083" s="52"/>
      <c r="AH1083" s="52"/>
    </row>
    <row r="1084" s="19" customFormat="true" ht="12.75" hidden="false" customHeight="false" outlineLevel="0" collapsed="false">
      <c r="A1084" s="50"/>
      <c r="H1084" s="51"/>
      <c r="Y1084" s="52"/>
      <c r="Z1084" s="52"/>
      <c r="AA1084" s="52"/>
      <c r="AB1084" s="52"/>
      <c r="AC1084" s="52"/>
      <c r="AD1084" s="52"/>
      <c r="AE1084" s="52"/>
      <c r="AF1084" s="52"/>
      <c r="AG1084" s="52"/>
      <c r="AH1084" s="52"/>
    </row>
    <row r="1085" s="19" customFormat="true" ht="12.75" hidden="false" customHeight="false" outlineLevel="0" collapsed="false">
      <c r="A1085" s="50"/>
      <c r="H1085" s="51"/>
      <c r="Y1085" s="52"/>
      <c r="Z1085" s="52"/>
      <c r="AA1085" s="52"/>
      <c r="AB1085" s="52"/>
      <c r="AC1085" s="52"/>
      <c r="AD1085" s="52"/>
      <c r="AE1085" s="52"/>
      <c r="AF1085" s="52"/>
      <c r="AG1085" s="52"/>
      <c r="AH1085" s="52"/>
    </row>
    <row r="1086" s="19" customFormat="true" ht="12.75" hidden="false" customHeight="false" outlineLevel="0" collapsed="false">
      <c r="A1086" s="50"/>
      <c r="H1086" s="51"/>
      <c r="Y1086" s="52"/>
      <c r="Z1086" s="52"/>
      <c r="AA1086" s="52"/>
      <c r="AB1086" s="52"/>
      <c r="AC1086" s="52"/>
      <c r="AD1086" s="52"/>
      <c r="AE1086" s="52"/>
      <c r="AF1086" s="52"/>
      <c r="AG1086" s="52"/>
      <c r="AH1086" s="52"/>
    </row>
    <row r="1087" s="19" customFormat="true" ht="12.75" hidden="false" customHeight="false" outlineLevel="0" collapsed="false">
      <c r="A1087" s="50"/>
      <c r="H1087" s="51"/>
      <c r="Y1087" s="52"/>
      <c r="Z1087" s="52"/>
      <c r="AA1087" s="52"/>
      <c r="AB1087" s="52"/>
      <c r="AC1087" s="52"/>
      <c r="AD1087" s="52"/>
      <c r="AE1087" s="52"/>
      <c r="AF1087" s="52"/>
      <c r="AG1087" s="52"/>
      <c r="AH1087" s="52"/>
    </row>
    <row r="1088" s="19" customFormat="true" ht="12.75" hidden="false" customHeight="false" outlineLevel="0" collapsed="false">
      <c r="A1088" s="50"/>
      <c r="H1088" s="51"/>
      <c r="Y1088" s="52"/>
      <c r="Z1088" s="52"/>
      <c r="AA1088" s="52"/>
      <c r="AB1088" s="52"/>
      <c r="AC1088" s="52"/>
      <c r="AD1088" s="52"/>
      <c r="AE1088" s="52"/>
      <c r="AF1088" s="52"/>
      <c r="AG1088" s="52"/>
      <c r="AH1088" s="52"/>
    </row>
    <row r="1089" s="19" customFormat="true" ht="12.75" hidden="false" customHeight="false" outlineLevel="0" collapsed="false">
      <c r="A1089" s="50"/>
      <c r="H1089" s="51"/>
      <c r="Y1089" s="52"/>
      <c r="Z1089" s="52"/>
      <c r="AA1089" s="52"/>
      <c r="AB1089" s="52"/>
      <c r="AC1089" s="52"/>
      <c r="AD1089" s="52"/>
      <c r="AE1089" s="52"/>
      <c r="AF1089" s="52"/>
      <c r="AG1089" s="52"/>
      <c r="AH1089" s="52"/>
    </row>
    <row r="1090" s="19" customFormat="true" ht="12.75" hidden="false" customHeight="false" outlineLevel="0" collapsed="false">
      <c r="A1090" s="50"/>
      <c r="H1090" s="51"/>
      <c r="Y1090" s="52"/>
      <c r="Z1090" s="52"/>
      <c r="AA1090" s="52"/>
      <c r="AB1090" s="52"/>
      <c r="AC1090" s="52"/>
      <c r="AD1090" s="52"/>
      <c r="AE1090" s="52"/>
      <c r="AF1090" s="52"/>
      <c r="AG1090" s="52"/>
      <c r="AH1090" s="52"/>
    </row>
    <row r="1091" s="19" customFormat="true" ht="12.75" hidden="false" customHeight="false" outlineLevel="0" collapsed="false">
      <c r="A1091" s="50"/>
      <c r="H1091" s="51"/>
      <c r="Y1091" s="52"/>
      <c r="Z1091" s="52"/>
      <c r="AA1091" s="52"/>
      <c r="AB1091" s="52"/>
      <c r="AC1091" s="52"/>
      <c r="AD1091" s="52"/>
      <c r="AE1091" s="52"/>
      <c r="AF1091" s="52"/>
      <c r="AG1091" s="52"/>
      <c r="AH1091" s="52"/>
    </row>
    <row r="1092" s="19" customFormat="true" ht="12.75" hidden="false" customHeight="false" outlineLevel="0" collapsed="false">
      <c r="A1092" s="50"/>
      <c r="H1092" s="51"/>
      <c r="Y1092" s="52"/>
      <c r="Z1092" s="52"/>
      <c r="AA1092" s="52"/>
      <c r="AB1092" s="52"/>
      <c r="AC1092" s="52"/>
      <c r="AD1092" s="52"/>
      <c r="AE1092" s="52"/>
      <c r="AF1092" s="52"/>
      <c r="AG1092" s="52"/>
      <c r="AH1092" s="52"/>
    </row>
    <row r="1093" s="19" customFormat="true" ht="12.75" hidden="false" customHeight="false" outlineLevel="0" collapsed="false">
      <c r="A1093" s="50"/>
      <c r="H1093" s="51"/>
      <c r="Y1093" s="52"/>
      <c r="Z1093" s="52"/>
      <c r="AA1093" s="52"/>
      <c r="AB1093" s="52"/>
      <c r="AC1093" s="52"/>
      <c r="AD1093" s="52"/>
      <c r="AE1093" s="52"/>
      <c r="AF1093" s="52"/>
      <c r="AG1093" s="52"/>
      <c r="AH1093" s="52"/>
    </row>
    <row r="1094" s="19" customFormat="true" ht="12.75" hidden="false" customHeight="false" outlineLevel="0" collapsed="false">
      <c r="A1094" s="50"/>
      <c r="H1094" s="51"/>
      <c r="Y1094" s="52"/>
      <c r="Z1094" s="52"/>
      <c r="AA1094" s="52"/>
      <c r="AB1094" s="52"/>
      <c r="AC1094" s="52"/>
      <c r="AD1094" s="52"/>
      <c r="AE1094" s="52"/>
      <c r="AF1094" s="52"/>
      <c r="AG1094" s="52"/>
      <c r="AH1094" s="52"/>
    </row>
    <row r="1095" s="19" customFormat="true" ht="12.75" hidden="false" customHeight="false" outlineLevel="0" collapsed="false">
      <c r="A1095" s="50"/>
      <c r="H1095" s="51"/>
      <c r="Y1095" s="52"/>
      <c r="Z1095" s="52"/>
      <c r="AA1095" s="52"/>
      <c r="AB1095" s="52"/>
      <c r="AC1095" s="52"/>
      <c r="AD1095" s="52"/>
      <c r="AE1095" s="52"/>
      <c r="AF1095" s="52"/>
      <c r="AG1095" s="52"/>
      <c r="AH1095" s="52"/>
    </row>
    <row r="1096" s="19" customFormat="true" ht="12.75" hidden="false" customHeight="false" outlineLevel="0" collapsed="false">
      <c r="A1096" s="50"/>
      <c r="H1096" s="51"/>
      <c r="Y1096" s="52"/>
      <c r="Z1096" s="52"/>
      <c r="AA1096" s="52"/>
      <c r="AB1096" s="52"/>
      <c r="AC1096" s="52"/>
      <c r="AD1096" s="52"/>
      <c r="AE1096" s="52"/>
      <c r="AF1096" s="52"/>
      <c r="AG1096" s="52"/>
      <c r="AH1096" s="52"/>
    </row>
    <row r="1097" s="19" customFormat="true" ht="12.75" hidden="false" customHeight="false" outlineLevel="0" collapsed="false">
      <c r="A1097" s="50"/>
      <c r="H1097" s="51"/>
      <c r="Y1097" s="52"/>
      <c r="Z1097" s="52"/>
      <c r="AA1097" s="52"/>
      <c r="AB1097" s="52"/>
      <c r="AC1097" s="52"/>
      <c r="AD1097" s="52"/>
      <c r="AE1097" s="52"/>
      <c r="AF1097" s="52"/>
      <c r="AG1097" s="52"/>
      <c r="AH1097" s="52"/>
    </row>
    <row r="1098" s="19" customFormat="true" ht="12.75" hidden="false" customHeight="false" outlineLevel="0" collapsed="false">
      <c r="A1098" s="50"/>
      <c r="H1098" s="51"/>
      <c r="Y1098" s="52"/>
      <c r="Z1098" s="52"/>
      <c r="AA1098" s="52"/>
      <c r="AB1098" s="52"/>
      <c r="AC1098" s="52"/>
      <c r="AD1098" s="52"/>
      <c r="AE1098" s="52"/>
      <c r="AF1098" s="52"/>
      <c r="AG1098" s="52"/>
      <c r="AH1098" s="52"/>
    </row>
    <row r="1099" s="19" customFormat="true" ht="12.75" hidden="false" customHeight="false" outlineLevel="0" collapsed="false">
      <c r="A1099" s="50"/>
      <c r="H1099" s="51"/>
      <c r="Y1099" s="52"/>
      <c r="Z1099" s="52"/>
      <c r="AA1099" s="52"/>
      <c r="AB1099" s="52"/>
      <c r="AC1099" s="52"/>
      <c r="AD1099" s="52"/>
      <c r="AE1099" s="52"/>
      <c r="AF1099" s="52"/>
      <c r="AG1099" s="52"/>
      <c r="AH1099" s="52"/>
    </row>
    <row r="1100" s="19" customFormat="true" ht="12.75" hidden="false" customHeight="false" outlineLevel="0" collapsed="false">
      <c r="A1100" s="50"/>
      <c r="H1100" s="51"/>
      <c r="Y1100" s="52"/>
      <c r="Z1100" s="52"/>
      <c r="AA1100" s="52"/>
      <c r="AB1100" s="52"/>
      <c r="AC1100" s="52"/>
      <c r="AD1100" s="52"/>
      <c r="AE1100" s="52"/>
      <c r="AF1100" s="52"/>
      <c r="AG1100" s="52"/>
      <c r="AH1100" s="52"/>
    </row>
    <row r="1101" s="19" customFormat="true" ht="12.75" hidden="false" customHeight="false" outlineLevel="0" collapsed="false">
      <c r="A1101" s="50"/>
      <c r="H1101" s="51"/>
      <c r="Y1101" s="52"/>
      <c r="Z1101" s="52"/>
      <c r="AA1101" s="52"/>
      <c r="AB1101" s="52"/>
      <c r="AC1101" s="52"/>
      <c r="AD1101" s="52"/>
      <c r="AE1101" s="52"/>
      <c r="AF1101" s="52"/>
      <c r="AG1101" s="52"/>
      <c r="AH1101" s="52"/>
    </row>
    <row r="1102" s="19" customFormat="true" ht="12.75" hidden="false" customHeight="false" outlineLevel="0" collapsed="false">
      <c r="A1102" s="50"/>
      <c r="H1102" s="51"/>
      <c r="Y1102" s="52"/>
      <c r="Z1102" s="52"/>
      <c r="AA1102" s="52"/>
      <c r="AB1102" s="52"/>
      <c r="AC1102" s="52"/>
      <c r="AD1102" s="52"/>
      <c r="AE1102" s="52"/>
      <c r="AF1102" s="52"/>
      <c r="AG1102" s="52"/>
      <c r="AH1102" s="52"/>
    </row>
    <row r="1103" s="19" customFormat="true" ht="12.75" hidden="false" customHeight="false" outlineLevel="0" collapsed="false">
      <c r="A1103" s="50"/>
      <c r="H1103" s="51"/>
      <c r="Y1103" s="52"/>
      <c r="Z1103" s="52"/>
      <c r="AA1103" s="52"/>
      <c r="AB1103" s="52"/>
      <c r="AC1103" s="52"/>
      <c r="AD1103" s="52"/>
      <c r="AE1103" s="52"/>
      <c r="AF1103" s="52"/>
      <c r="AG1103" s="52"/>
      <c r="AH1103" s="52"/>
    </row>
    <row r="1104" s="19" customFormat="true" ht="12.75" hidden="false" customHeight="false" outlineLevel="0" collapsed="false">
      <c r="A1104" s="50"/>
      <c r="H1104" s="51"/>
      <c r="Y1104" s="52"/>
      <c r="Z1104" s="52"/>
      <c r="AA1104" s="52"/>
      <c r="AB1104" s="52"/>
      <c r="AC1104" s="52"/>
      <c r="AD1104" s="52"/>
      <c r="AE1104" s="52"/>
      <c r="AF1104" s="52"/>
      <c r="AG1104" s="52"/>
      <c r="AH1104" s="52"/>
    </row>
    <row r="1105" s="19" customFormat="true" ht="12.75" hidden="false" customHeight="false" outlineLevel="0" collapsed="false">
      <c r="A1105" s="50"/>
      <c r="H1105" s="51"/>
      <c r="Y1105" s="52"/>
      <c r="Z1105" s="52"/>
      <c r="AA1105" s="52"/>
      <c r="AB1105" s="52"/>
      <c r="AC1105" s="52"/>
      <c r="AD1105" s="52"/>
      <c r="AE1105" s="52"/>
      <c r="AF1105" s="52"/>
      <c r="AG1105" s="52"/>
      <c r="AH1105" s="52"/>
    </row>
    <row r="1106" s="19" customFormat="true" ht="12.75" hidden="false" customHeight="false" outlineLevel="0" collapsed="false">
      <c r="A1106" s="50"/>
      <c r="H1106" s="51"/>
      <c r="Y1106" s="52"/>
      <c r="Z1106" s="52"/>
      <c r="AA1106" s="52"/>
      <c r="AB1106" s="52"/>
      <c r="AC1106" s="52"/>
      <c r="AD1106" s="52"/>
      <c r="AE1106" s="52"/>
      <c r="AF1106" s="52"/>
      <c r="AG1106" s="52"/>
      <c r="AH1106" s="52"/>
    </row>
    <row r="1107" s="19" customFormat="true" ht="12.75" hidden="false" customHeight="false" outlineLevel="0" collapsed="false">
      <c r="A1107" s="50"/>
      <c r="H1107" s="51"/>
      <c r="Y1107" s="52"/>
      <c r="Z1107" s="52"/>
      <c r="AA1107" s="52"/>
      <c r="AB1107" s="52"/>
      <c r="AC1107" s="52"/>
      <c r="AD1107" s="52"/>
      <c r="AE1107" s="52"/>
      <c r="AF1107" s="52"/>
      <c r="AG1107" s="52"/>
      <c r="AH1107" s="52"/>
    </row>
    <row r="1108" s="19" customFormat="true" ht="12.75" hidden="false" customHeight="false" outlineLevel="0" collapsed="false">
      <c r="A1108" s="50"/>
      <c r="H1108" s="51"/>
      <c r="Y1108" s="52"/>
      <c r="Z1108" s="52"/>
      <c r="AA1108" s="52"/>
      <c r="AB1108" s="52"/>
      <c r="AC1108" s="52"/>
      <c r="AD1108" s="52"/>
      <c r="AE1108" s="52"/>
      <c r="AF1108" s="52"/>
      <c r="AG1108" s="52"/>
      <c r="AH1108" s="52"/>
    </row>
    <row r="1109" s="19" customFormat="true" ht="12.75" hidden="false" customHeight="false" outlineLevel="0" collapsed="false">
      <c r="A1109" s="50"/>
      <c r="H1109" s="51"/>
      <c r="Y1109" s="52"/>
      <c r="Z1109" s="52"/>
      <c r="AA1109" s="52"/>
      <c r="AB1109" s="52"/>
      <c r="AC1109" s="52"/>
      <c r="AD1109" s="52"/>
      <c r="AE1109" s="52"/>
      <c r="AF1109" s="52"/>
      <c r="AG1109" s="52"/>
      <c r="AH1109" s="52"/>
    </row>
    <row r="1110" s="19" customFormat="true" ht="12.75" hidden="false" customHeight="false" outlineLevel="0" collapsed="false">
      <c r="A1110" s="50"/>
      <c r="H1110" s="51"/>
      <c r="Y1110" s="52"/>
      <c r="Z1110" s="52"/>
      <c r="AA1110" s="52"/>
      <c r="AB1110" s="52"/>
      <c r="AC1110" s="52"/>
      <c r="AD1110" s="52"/>
      <c r="AE1110" s="52"/>
      <c r="AF1110" s="52"/>
      <c r="AG1110" s="52"/>
      <c r="AH1110" s="52"/>
    </row>
    <row r="1111" s="19" customFormat="true" ht="12.75" hidden="false" customHeight="false" outlineLevel="0" collapsed="false">
      <c r="A1111" s="50"/>
      <c r="H1111" s="51"/>
      <c r="Y1111" s="52"/>
      <c r="Z1111" s="52"/>
      <c r="AA1111" s="52"/>
      <c r="AB1111" s="52"/>
      <c r="AC1111" s="52"/>
      <c r="AD1111" s="52"/>
      <c r="AE1111" s="52"/>
      <c r="AF1111" s="52"/>
      <c r="AG1111" s="52"/>
      <c r="AH1111" s="52"/>
    </row>
    <row r="1112" s="19" customFormat="true" ht="12.75" hidden="false" customHeight="false" outlineLevel="0" collapsed="false">
      <c r="A1112" s="50"/>
      <c r="H1112" s="51"/>
      <c r="Y1112" s="52"/>
      <c r="Z1112" s="52"/>
      <c r="AA1112" s="52"/>
      <c r="AB1112" s="52"/>
      <c r="AC1112" s="52"/>
      <c r="AD1112" s="52"/>
      <c r="AE1112" s="52"/>
      <c r="AF1112" s="52"/>
      <c r="AG1112" s="52"/>
      <c r="AH1112" s="52"/>
    </row>
    <row r="1113" s="19" customFormat="true" ht="12.75" hidden="false" customHeight="false" outlineLevel="0" collapsed="false">
      <c r="A1113" s="50"/>
      <c r="H1113" s="51"/>
      <c r="Y1113" s="52"/>
      <c r="Z1113" s="52"/>
      <c r="AA1113" s="52"/>
      <c r="AB1113" s="52"/>
      <c r="AC1113" s="52"/>
      <c r="AD1113" s="52"/>
      <c r="AE1113" s="52"/>
      <c r="AF1113" s="52"/>
      <c r="AG1113" s="52"/>
      <c r="AH1113" s="52"/>
    </row>
    <row r="1114" s="19" customFormat="true" ht="12.75" hidden="false" customHeight="false" outlineLevel="0" collapsed="false">
      <c r="A1114" s="50"/>
      <c r="H1114" s="51"/>
      <c r="Y1114" s="52"/>
      <c r="Z1114" s="52"/>
      <c r="AA1114" s="52"/>
      <c r="AB1114" s="52"/>
      <c r="AC1114" s="52"/>
      <c r="AD1114" s="52"/>
      <c r="AE1114" s="52"/>
      <c r="AF1114" s="52"/>
      <c r="AG1114" s="52"/>
      <c r="AH1114" s="52"/>
    </row>
    <row r="1115" s="19" customFormat="true" ht="12.75" hidden="false" customHeight="false" outlineLevel="0" collapsed="false">
      <c r="A1115" s="50"/>
      <c r="H1115" s="51"/>
      <c r="Y1115" s="52"/>
      <c r="Z1115" s="52"/>
      <c r="AA1115" s="52"/>
      <c r="AB1115" s="52"/>
      <c r="AC1115" s="52"/>
      <c r="AD1115" s="52"/>
      <c r="AE1115" s="52"/>
      <c r="AF1115" s="52"/>
      <c r="AG1115" s="52"/>
      <c r="AH1115" s="52"/>
    </row>
    <row r="1116" s="19" customFormat="true" ht="12.75" hidden="false" customHeight="false" outlineLevel="0" collapsed="false">
      <c r="A1116" s="50"/>
      <c r="H1116" s="51"/>
      <c r="Y1116" s="52"/>
      <c r="Z1116" s="52"/>
      <c r="AA1116" s="52"/>
      <c r="AB1116" s="52"/>
      <c r="AC1116" s="52"/>
      <c r="AD1116" s="52"/>
      <c r="AE1116" s="52"/>
      <c r="AF1116" s="52"/>
      <c r="AG1116" s="52"/>
      <c r="AH1116" s="52"/>
    </row>
    <row r="1117" s="19" customFormat="true" ht="12.75" hidden="false" customHeight="false" outlineLevel="0" collapsed="false">
      <c r="A1117" s="50"/>
      <c r="H1117" s="51"/>
      <c r="Y1117" s="52"/>
      <c r="Z1117" s="52"/>
      <c r="AA1117" s="52"/>
      <c r="AB1117" s="52"/>
      <c r="AC1117" s="52"/>
      <c r="AD1117" s="52"/>
      <c r="AE1117" s="52"/>
      <c r="AF1117" s="52"/>
      <c r="AG1117" s="52"/>
      <c r="AH1117" s="52"/>
    </row>
    <row r="1118" s="19" customFormat="true" ht="12.75" hidden="false" customHeight="false" outlineLevel="0" collapsed="false">
      <c r="A1118" s="50"/>
      <c r="H1118" s="51"/>
      <c r="Y1118" s="52"/>
      <c r="Z1118" s="52"/>
      <c r="AA1118" s="52"/>
      <c r="AB1118" s="52"/>
      <c r="AC1118" s="52"/>
      <c r="AD1118" s="52"/>
      <c r="AE1118" s="52"/>
      <c r="AF1118" s="52"/>
      <c r="AG1118" s="52"/>
      <c r="AH1118" s="52"/>
    </row>
    <row r="1119" s="19" customFormat="true" ht="12.75" hidden="false" customHeight="false" outlineLevel="0" collapsed="false">
      <c r="A1119" s="50"/>
      <c r="H1119" s="51"/>
      <c r="Y1119" s="52"/>
      <c r="Z1119" s="52"/>
      <c r="AA1119" s="52"/>
      <c r="AB1119" s="52"/>
      <c r="AC1119" s="52"/>
      <c r="AD1119" s="52"/>
      <c r="AE1119" s="52"/>
      <c r="AF1119" s="52"/>
      <c r="AG1119" s="52"/>
      <c r="AH1119" s="52"/>
    </row>
    <row r="1120" s="19" customFormat="true" ht="12.75" hidden="false" customHeight="false" outlineLevel="0" collapsed="false">
      <c r="A1120" s="50"/>
      <c r="H1120" s="51"/>
      <c r="Y1120" s="52"/>
      <c r="Z1120" s="52"/>
      <c r="AA1120" s="52"/>
      <c r="AB1120" s="52"/>
      <c r="AC1120" s="52"/>
      <c r="AD1120" s="52"/>
      <c r="AE1120" s="52"/>
      <c r="AF1120" s="52"/>
      <c r="AG1120" s="52"/>
      <c r="AH1120" s="52"/>
    </row>
    <row r="1121" s="19" customFormat="true" ht="12.75" hidden="false" customHeight="false" outlineLevel="0" collapsed="false">
      <c r="A1121" s="50"/>
      <c r="H1121" s="51"/>
      <c r="Y1121" s="52"/>
      <c r="Z1121" s="52"/>
      <c r="AA1121" s="52"/>
      <c r="AB1121" s="52"/>
      <c r="AC1121" s="52"/>
      <c r="AD1121" s="52"/>
      <c r="AE1121" s="52"/>
      <c r="AF1121" s="52"/>
      <c r="AG1121" s="52"/>
      <c r="AH1121" s="52"/>
    </row>
    <row r="1122" s="19" customFormat="true" ht="12.75" hidden="false" customHeight="false" outlineLevel="0" collapsed="false">
      <c r="A1122" s="50"/>
      <c r="H1122" s="51"/>
      <c r="Y1122" s="52"/>
      <c r="Z1122" s="52"/>
      <c r="AA1122" s="52"/>
      <c r="AB1122" s="52"/>
      <c r="AC1122" s="52"/>
      <c r="AD1122" s="52"/>
      <c r="AE1122" s="52"/>
      <c r="AF1122" s="52"/>
      <c r="AG1122" s="52"/>
      <c r="AH1122" s="52"/>
    </row>
    <row r="1123" s="19" customFormat="true" ht="12.75" hidden="false" customHeight="false" outlineLevel="0" collapsed="false">
      <c r="A1123" s="50"/>
      <c r="H1123" s="51"/>
      <c r="Y1123" s="52"/>
      <c r="Z1123" s="52"/>
      <c r="AA1123" s="52"/>
      <c r="AB1123" s="52"/>
      <c r="AC1123" s="52"/>
      <c r="AD1123" s="52"/>
      <c r="AE1123" s="52"/>
      <c r="AF1123" s="52"/>
      <c r="AG1123" s="52"/>
      <c r="AH1123" s="52"/>
    </row>
    <row r="1124" s="19" customFormat="true" ht="12.75" hidden="false" customHeight="false" outlineLevel="0" collapsed="false">
      <c r="A1124" s="50"/>
      <c r="H1124" s="51"/>
      <c r="Y1124" s="52"/>
      <c r="Z1124" s="52"/>
      <c r="AA1124" s="52"/>
      <c r="AB1124" s="52"/>
      <c r="AC1124" s="52"/>
      <c r="AD1124" s="52"/>
      <c r="AE1124" s="52"/>
      <c r="AF1124" s="52"/>
      <c r="AG1124" s="52"/>
      <c r="AH1124" s="52"/>
    </row>
    <row r="1125" s="19" customFormat="true" ht="12.75" hidden="false" customHeight="false" outlineLevel="0" collapsed="false">
      <c r="A1125" s="50"/>
      <c r="H1125" s="51"/>
      <c r="Y1125" s="52"/>
      <c r="Z1125" s="52"/>
      <c r="AA1125" s="52"/>
      <c r="AB1125" s="52"/>
      <c r="AC1125" s="52"/>
      <c r="AD1125" s="52"/>
      <c r="AE1125" s="52"/>
      <c r="AF1125" s="52"/>
      <c r="AG1125" s="52"/>
      <c r="AH1125" s="52"/>
    </row>
    <row r="1126" s="19" customFormat="true" ht="12.75" hidden="false" customHeight="false" outlineLevel="0" collapsed="false">
      <c r="A1126" s="50"/>
      <c r="H1126" s="51"/>
      <c r="Y1126" s="52"/>
      <c r="Z1126" s="52"/>
      <c r="AA1126" s="52"/>
      <c r="AB1126" s="52"/>
      <c r="AC1126" s="52"/>
      <c r="AD1126" s="52"/>
      <c r="AE1126" s="52"/>
      <c r="AF1126" s="52"/>
      <c r="AG1126" s="52"/>
      <c r="AH1126" s="52"/>
    </row>
    <row r="1127" s="19" customFormat="true" ht="12.75" hidden="false" customHeight="false" outlineLevel="0" collapsed="false">
      <c r="A1127" s="50"/>
      <c r="H1127" s="51"/>
      <c r="Y1127" s="52"/>
      <c r="Z1127" s="52"/>
      <c r="AA1127" s="52"/>
      <c r="AB1127" s="52"/>
      <c r="AC1127" s="52"/>
      <c r="AD1127" s="52"/>
      <c r="AE1127" s="52"/>
      <c r="AF1127" s="52"/>
      <c r="AG1127" s="52"/>
      <c r="AH1127" s="52"/>
    </row>
    <row r="1128" s="19" customFormat="true" ht="12.75" hidden="false" customHeight="false" outlineLevel="0" collapsed="false">
      <c r="A1128" s="50"/>
      <c r="H1128" s="51"/>
      <c r="Y1128" s="52"/>
      <c r="Z1128" s="52"/>
      <c r="AA1128" s="52"/>
      <c r="AB1128" s="52"/>
      <c r="AC1128" s="52"/>
      <c r="AD1128" s="52"/>
      <c r="AE1128" s="52"/>
      <c r="AF1128" s="52"/>
      <c r="AG1128" s="52"/>
      <c r="AH1128" s="52"/>
    </row>
    <row r="1129" s="19" customFormat="true" ht="12.75" hidden="false" customHeight="false" outlineLevel="0" collapsed="false">
      <c r="A1129" s="50"/>
      <c r="H1129" s="51"/>
      <c r="Y1129" s="52"/>
      <c r="Z1129" s="52"/>
      <c r="AA1129" s="52"/>
      <c r="AB1129" s="52"/>
      <c r="AC1129" s="52"/>
      <c r="AD1129" s="52"/>
      <c r="AE1129" s="52"/>
      <c r="AF1129" s="52"/>
      <c r="AG1129" s="52"/>
      <c r="AH1129" s="52"/>
    </row>
    <row r="1130" s="19" customFormat="true" ht="12.75" hidden="false" customHeight="false" outlineLevel="0" collapsed="false">
      <c r="A1130" s="50"/>
      <c r="H1130" s="51"/>
      <c r="Y1130" s="52"/>
      <c r="Z1130" s="52"/>
      <c r="AA1130" s="52"/>
      <c r="AB1130" s="52"/>
      <c r="AC1130" s="52"/>
      <c r="AD1130" s="52"/>
      <c r="AE1130" s="52"/>
      <c r="AF1130" s="52"/>
      <c r="AG1130" s="52"/>
      <c r="AH1130" s="52"/>
    </row>
    <row r="1131" s="19" customFormat="true" ht="12.75" hidden="false" customHeight="false" outlineLevel="0" collapsed="false">
      <c r="A1131" s="50"/>
      <c r="H1131" s="51"/>
      <c r="Y1131" s="52"/>
      <c r="Z1131" s="52"/>
      <c r="AA1131" s="52"/>
      <c r="AB1131" s="52"/>
      <c r="AC1131" s="52"/>
      <c r="AD1131" s="52"/>
      <c r="AE1131" s="52"/>
      <c r="AF1131" s="52"/>
      <c r="AG1131" s="52"/>
      <c r="AH1131" s="52"/>
    </row>
    <row r="1132" s="19" customFormat="true" ht="12.75" hidden="false" customHeight="false" outlineLevel="0" collapsed="false">
      <c r="A1132" s="50"/>
      <c r="H1132" s="51"/>
      <c r="Y1132" s="52"/>
      <c r="Z1132" s="52"/>
      <c r="AA1132" s="52"/>
      <c r="AB1132" s="52"/>
      <c r="AC1132" s="52"/>
      <c r="AD1132" s="52"/>
      <c r="AE1132" s="52"/>
      <c r="AF1132" s="52"/>
      <c r="AG1132" s="52"/>
      <c r="AH1132" s="52"/>
    </row>
    <row r="1133" s="19" customFormat="true" ht="12.75" hidden="false" customHeight="false" outlineLevel="0" collapsed="false">
      <c r="A1133" s="50"/>
      <c r="H1133" s="51"/>
      <c r="Y1133" s="52"/>
      <c r="Z1133" s="52"/>
      <c r="AA1133" s="52"/>
      <c r="AB1133" s="52"/>
      <c r="AC1133" s="52"/>
      <c r="AD1133" s="52"/>
      <c r="AE1133" s="52"/>
      <c r="AF1133" s="52"/>
      <c r="AG1133" s="52"/>
      <c r="AH1133" s="52"/>
    </row>
    <row r="1134" s="19" customFormat="true" ht="12.75" hidden="false" customHeight="false" outlineLevel="0" collapsed="false">
      <c r="A1134" s="50"/>
      <c r="H1134" s="51"/>
      <c r="Y1134" s="52"/>
      <c r="Z1134" s="52"/>
      <c r="AA1134" s="52"/>
      <c r="AB1134" s="52"/>
      <c r="AC1134" s="52"/>
      <c r="AD1134" s="52"/>
      <c r="AE1134" s="52"/>
      <c r="AF1134" s="52"/>
      <c r="AG1134" s="52"/>
      <c r="AH1134" s="52"/>
    </row>
    <row r="1135" s="19" customFormat="true" ht="12.75" hidden="false" customHeight="false" outlineLevel="0" collapsed="false">
      <c r="A1135" s="50"/>
      <c r="H1135" s="51"/>
      <c r="Y1135" s="52"/>
      <c r="Z1135" s="52"/>
      <c r="AA1135" s="52"/>
      <c r="AB1135" s="52"/>
      <c r="AC1135" s="52"/>
      <c r="AD1135" s="52"/>
      <c r="AE1135" s="52"/>
      <c r="AF1135" s="52"/>
      <c r="AG1135" s="52"/>
      <c r="AH1135" s="52"/>
    </row>
    <row r="1136" s="19" customFormat="true" ht="12.75" hidden="false" customHeight="false" outlineLevel="0" collapsed="false">
      <c r="A1136" s="50"/>
      <c r="H1136" s="51"/>
      <c r="Y1136" s="52"/>
      <c r="Z1136" s="52"/>
      <c r="AA1136" s="52"/>
      <c r="AB1136" s="52"/>
      <c r="AC1136" s="52"/>
      <c r="AD1136" s="52"/>
      <c r="AE1136" s="52"/>
      <c r="AF1136" s="52"/>
      <c r="AG1136" s="52"/>
      <c r="AH1136" s="52"/>
    </row>
    <row r="1137" s="19" customFormat="true" ht="12.75" hidden="false" customHeight="false" outlineLevel="0" collapsed="false">
      <c r="A1137" s="50"/>
      <c r="H1137" s="51"/>
      <c r="Y1137" s="52"/>
      <c r="Z1137" s="52"/>
      <c r="AA1137" s="52"/>
      <c r="AB1137" s="52"/>
      <c r="AC1137" s="52"/>
      <c r="AD1137" s="52"/>
      <c r="AE1137" s="52"/>
      <c r="AF1137" s="52"/>
      <c r="AG1137" s="52"/>
      <c r="AH1137" s="52"/>
    </row>
    <row r="1138" s="19" customFormat="true" ht="12.75" hidden="false" customHeight="false" outlineLevel="0" collapsed="false">
      <c r="A1138" s="50"/>
      <c r="H1138" s="51"/>
      <c r="Y1138" s="52"/>
      <c r="Z1138" s="52"/>
      <c r="AA1138" s="52"/>
      <c r="AB1138" s="52"/>
      <c r="AC1138" s="52"/>
      <c r="AD1138" s="52"/>
      <c r="AE1138" s="52"/>
      <c r="AF1138" s="52"/>
      <c r="AG1138" s="52"/>
      <c r="AH1138" s="52"/>
    </row>
    <row r="1139" s="19" customFormat="true" ht="12.75" hidden="false" customHeight="false" outlineLevel="0" collapsed="false">
      <c r="A1139" s="50"/>
      <c r="H1139" s="51"/>
      <c r="Y1139" s="52"/>
      <c r="Z1139" s="52"/>
      <c r="AA1139" s="52"/>
      <c r="AB1139" s="52"/>
      <c r="AC1139" s="52"/>
      <c r="AD1139" s="52"/>
      <c r="AE1139" s="52"/>
      <c r="AF1139" s="52"/>
      <c r="AG1139" s="52"/>
      <c r="AH1139" s="52"/>
    </row>
    <row r="1140" s="19" customFormat="true" ht="12.75" hidden="false" customHeight="false" outlineLevel="0" collapsed="false">
      <c r="A1140" s="50"/>
      <c r="H1140" s="51"/>
      <c r="Y1140" s="52"/>
      <c r="Z1140" s="52"/>
      <c r="AA1140" s="52"/>
      <c r="AB1140" s="52"/>
      <c r="AC1140" s="52"/>
      <c r="AD1140" s="52"/>
      <c r="AE1140" s="52"/>
      <c r="AF1140" s="52"/>
      <c r="AG1140" s="52"/>
      <c r="AH1140" s="52"/>
    </row>
    <row r="1141" s="19" customFormat="true" ht="12.75" hidden="false" customHeight="false" outlineLevel="0" collapsed="false">
      <c r="A1141" s="50"/>
      <c r="H1141" s="51"/>
      <c r="Y1141" s="52"/>
      <c r="Z1141" s="52"/>
      <c r="AA1141" s="52"/>
      <c r="AB1141" s="52"/>
      <c r="AC1141" s="52"/>
      <c r="AD1141" s="52"/>
      <c r="AE1141" s="52"/>
      <c r="AF1141" s="52"/>
      <c r="AG1141" s="52"/>
      <c r="AH1141" s="52"/>
    </row>
    <row r="1142" s="19" customFormat="true" ht="12.75" hidden="false" customHeight="false" outlineLevel="0" collapsed="false">
      <c r="A1142" s="50"/>
      <c r="H1142" s="51"/>
      <c r="Y1142" s="52"/>
      <c r="Z1142" s="52"/>
      <c r="AA1142" s="52"/>
      <c r="AB1142" s="52"/>
      <c r="AC1142" s="52"/>
      <c r="AD1142" s="52"/>
      <c r="AE1142" s="52"/>
      <c r="AF1142" s="52"/>
      <c r="AG1142" s="52"/>
      <c r="AH1142" s="52"/>
    </row>
    <row r="1143" s="19" customFormat="true" ht="12.75" hidden="false" customHeight="false" outlineLevel="0" collapsed="false">
      <c r="A1143" s="50"/>
      <c r="H1143" s="51"/>
      <c r="Y1143" s="52"/>
      <c r="Z1143" s="52"/>
      <c r="AA1143" s="52"/>
      <c r="AB1143" s="52"/>
      <c r="AC1143" s="52"/>
      <c r="AD1143" s="52"/>
      <c r="AE1143" s="52"/>
      <c r="AF1143" s="52"/>
      <c r="AG1143" s="52"/>
      <c r="AH1143" s="52"/>
    </row>
    <row r="1144" s="19" customFormat="true" ht="12.75" hidden="false" customHeight="false" outlineLevel="0" collapsed="false">
      <c r="A1144" s="50"/>
      <c r="H1144" s="51"/>
      <c r="Y1144" s="52"/>
      <c r="Z1144" s="52"/>
      <c r="AA1144" s="52"/>
      <c r="AB1144" s="52"/>
      <c r="AC1144" s="52"/>
      <c r="AD1144" s="52"/>
      <c r="AE1144" s="52"/>
      <c r="AF1144" s="52"/>
      <c r="AG1144" s="52"/>
      <c r="AH1144" s="52"/>
    </row>
    <row r="1145" s="19" customFormat="true" ht="12.75" hidden="false" customHeight="false" outlineLevel="0" collapsed="false">
      <c r="A1145" s="50"/>
      <c r="H1145" s="51"/>
      <c r="Y1145" s="52"/>
      <c r="Z1145" s="52"/>
      <c r="AA1145" s="52"/>
      <c r="AB1145" s="52"/>
      <c r="AC1145" s="52"/>
      <c r="AD1145" s="52"/>
      <c r="AE1145" s="52"/>
      <c r="AF1145" s="52"/>
      <c r="AG1145" s="52"/>
      <c r="AH1145" s="52"/>
    </row>
    <row r="1146" s="19" customFormat="true" ht="12.75" hidden="false" customHeight="false" outlineLevel="0" collapsed="false">
      <c r="A1146" s="50"/>
      <c r="H1146" s="51"/>
      <c r="Y1146" s="52"/>
      <c r="Z1146" s="52"/>
      <c r="AA1146" s="52"/>
      <c r="AB1146" s="52"/>
      <c r="AC1146" s="52"/>
      <c r="AD1146" s="52"/>
      <c r="AE1146" s="52"/>
      <c r="AF1146" s="52"/>
      <c r="AG1146" s="52"/>
      <c r="AH1146" s="52"/>
    </row>
    <row r="1147" s="19" customFormat="true" ht="12.75" hidden="false" customHeight="false" outlineLevel="0" collapsed="false">
      <c r="A1147" s="50"/>
      <c r="H1147" s="51"/>
      <c r="Y1147" s="52"/>
      <c r="Z1147" s="52"/>
      <c r="AA1147" s="52"/>
      <c r="AB1147" s="52"/>
      <c r="AC1147" s="52"/>
      <c r="AD1147" s="52"/>
      <c r="AE1147" s="52"/>
      <c r="AF1147" s="52"/>
      <c r="AG1147" s="52"/>
      <c r="AH1147" s="52"/>
    </row>
    <row r="1148" s="19" customFormat="true" ht="12.75" hidden="false" customHeight="false" outlineLevel="0" collapsed="false">
      <c r="A1148" s="50"/>
      <c r="H1148" s="51"/>
      <c r="Y1148" s="52"/>
      <c r="Z1148" s="52"/>
      <c r="AA1148" s="52"/>
      <c r="AB1148" s="52"/>
      <c r="AC1148" s="52"/>
      <c r="AD1148" s="52"/>
      <c r="AE1148" s="52"/>
      <c r="AF1148" s="52"/>
      <c r="AG1148" s="52"/>
      <c r="AH1148" s="52"/>
    </row>
    <row r="1149" s="19" customFormat="true" ht="12.75" hidden="false" customHeight="false" outlineLevel="0" collapsed="false">
      <c r="A1149" s="50"/>
      <c r="H1149" s="51"/>
      <c r="Y1149" s="52"/>
      <c r="Z1149" s="52"/>
      <c r="AA1149" s="52"/>
      <c r="AB1149" s="52"/>
      <c r="AC1149" s="52"/>
      <c r="AD1149" s="52"/>
      <c r="AE1149" s="52"/>
      <c r="AF1149" s="52"/>
      <c r="AG1149" s="52"/>
      <c r="AH1149" s="52"/>
    </row>
    <row r="1150" s="19" customFormat="true" ht="12.75" hidden="false" customHeight="false" outlineLevel="0" collapsed="false">
      <c r="A1150" s="50"/>
      <c r="H1150" s="51"/>
      <c r="Y1150" s="52"/>
      <c r="Z1150" s="52"/>
      <c r="AA1150" s="52"/>
      <c r="AB1150" s="52"/>
      <c r="AC1150" s="52"/>
      <c r="AD1150" s="52"/>
      <c r="AE1150" s="52"/>
      <c r="AF1150" s="52"/>
      <c r="AG1150" s="52"/>
      <c r="AH1150" s="52"/>
    </row>
    <row r="1151" s="19" customFormat="true" ht="12.75" hidden="false" customHeight="false" outlineLevel="0" collapsed="false">
      <c r="A1151" s="50"/>
      <c r="H1151" s="51"/>
      <c r="Y1151" s="52"/>
      <c r="Z1151" s="52"/>
      <c r="AA1151" s="52"/>
      <c r="AB1151" s="52"/>
      <c r="AC1151" s="52"/>
      <c r="AD1151" s="52"/>
      <c r="AE1151" s="52"/>
      <c r="AF1151" s="52"/>
      <c r="AG1151" s="52"/>
      <c r="AH1151" s="52"/>
    </row>
    <row r="1152" s="19" customFormat="true" ht="12.75" hidden="false" customHeight="false" outlineLevel="0" collapsed="false">
      <c r="A1152" s="50"/>
      <c r="H1152" s="51"/>
      <c r="Y1152" s="52"/>
      <c r="Z1152" s="52"/>
      <c r="AA1152" s="52"/>
      <c r="AB1152" s="52"/>
      <c r="AC1152" s="52"/>
      <c r="AD1152" s="52"/>
      <c r="AE1152" s="52"/>
      <c r="AF1152" s="52"/>
      <c r="AG1152" s="52"/>
      <c r="AH1152" s="52"/>
    </row>
    <row r="1153" s="19" customFormat="true" ht="12.75" hidden="false" customHeight="false" outlineLevel="0" collapsed="false">
      <c r="A1153" s="50"/>
      <c r="H1153" s="51"/>
      <c r="Y1153" s="52"/>
      <c r="Z1153" s="52"/>
      <c r="AA1153" s="52"/>
      <c r="AB1153" s="52"/>
      <c r="AC1153" s="52"/>
      <c r="AD1153" s="52"/>
      <c r="AE1153" s="52"/>
      <c r="AF1153" s="52"/>
      <c r="AG1153" s="52"/>
      <c r="AH1153" s="52"/>
    </row>
    <row r="1154" s="19" customFormat="true" ht="12.75" hidden="false" customHeight="false" outlineLevel="0" collapsed="false">
      <c r="A1154" s="50"/>
      <c r="H1154" s="51"/>
      <c r="Y1154" s="52"/>
      <c r="Z1154" s="52"/>
      <c r="AA1154" s="52"/>
      <c r="AB1154" s="52"/>
      <c r="AC1154" s="52"/>
      <c r="AD1154" s="52"/>
      <c r="AE1154" s="52"/>
      <c r="AF1154" s="52"/>
      <c r="AG1154" s="52"/>
      <c r="AH1154" s="52"/>
    </row>
    <row r="1155" s="19" customFormat="true" ht="12.75" hidden="false" customHeight="false" outlineLevel="0" collapsed="false">
      <c r="A1155" s="50"/>
      <c r="H1155" s="51"/>
      <c r="Y1155" s="52"/>
      <c r="Z1155" s="52"/>
      <c r="AA1155" s="52"/>
      <c r="AB1155" s="52"/>
      <c r="AC1155" s="52"/>
      <c r="AD1155" s="52"/>
      <c r="AE1155" s="52"/>
      <c r="AF1155" s="52"/>
      <c r="AG1155" s="52"/>
      <c r="AH1155" s="52"/>
    </row>
    <row r="1156" s="19" customFormat="true" ht="12.75" hidden="false" customHeight="false" outlineLevel="0" collapsed="false">
      <c r="A1156" s="50"/>
      <c r="H1156" s="51"/>
      <c r="Y1156" s="52"/>
      <c r="Z1156" s="52"/>
      <c r="AA1156" s="52"/>
      <c r="AB1156" s="52"/>
      <c r="AC1156" s="52"/>
      <c r="AD1156" s="52"/>
      <c r="AE1156" s="52"/>
      <c r="AF1156" s="52"/>
      <c r="AG1156" s="52"/>
      <c r="AH1156" s="52"/>
    </row>
    <row r="1157" s="19" customFormat="true" ht="12.75" hidden="false" customHeight="false" outlineLevel="0" collapsed="false">
      <c r="A1157" s="50"/>
      <c r="H1157" s="51"/>
      <c r="Y1157" s="52"/>
      <c r="Z1157" s="52"/>
      <c r="AA1157" s="52"/>
      <c r="AB1157" s="52"/>
      <c r="AC1157" s="52"/>
      <c r="AD1157" s="52"/>
      <c r="AE1157" s="52"/>
      <c r="AF1157" s="52"/>
      <c r="AG1157" s="52"/>
      <c r="AH1157" s="52"/>
    </row>
    <row r="1158" s="19" customFormat="true" ht="12.75" hidden="false" customHeight="false" outlineLevel="0" collapsed="false">
      <c r="A1158" s="50"/>
      <c r="H1158" s="51"/>
      <c r="Y1158" s="52"/>
      <c r="Z1158" s="52"/>
      <c r="AA1158" s="52"/>
      <c r="AB1158" s="52"/>
      <c r="AC1158" s="52"/>
      <c r="AD1158" s="52"/>
      <c r="AE1158" s="52"/>
      <c r="AF1158" s="52"/>
      <c r="AG1158" s="52"/>
      <c r="AH1158" s="52"/>
    </row>
    <row r="1159" s="19" customFormat="true" ht="12.75" hidden="false" customHeight="false" outlineLevel="0" collapsed="false">
      <c r="A1159" s="50"/>
      <c r="H1159" s="51"/>
      <c r="Y1159" s="52"/>
      <c r="Z1159" s="52"/>
      <c r="AA1159" s="52"/>
      <c r="AB1159" s="52"/>
      <c r="AC1159" s="52"/>
      <c r="AD1159" s="52"/>
      <c r="AE1159" s="52"/>
      <c r="AF1159" s="52"/>
      <c r="AG1159" s="52"/>
      <c r="AH1159" s="52"/>
    </row>
    <row r="1160" s="19" customFormat="true" ht="12.75" hidden="false" customHeight="false" outlineLevel="0" collapsed="false">
      <c r="A1160" s="50"/>
      <c r="H1160" s="51"/>
      <c r="Y1160" s="52"/>
      <c r="Z1160" s="52"/>
      <c r="AA1160" s="52"/>
      <c r="AB1160" s="52"/>
      <c r="AC1160" s="52"/>
      <c r="AD1160" s="52"/>
      <c r="AE1160" s="52"/>
      <c r="AF1160" s="52"/>
      <c r="AG1160" s="52"/>
      <c r="AH1160" s="52"/>
    </row>
    <row r="1161" s="19" customFormat="true" ht="12.75" hidden="false" customHeight="false" outlineLevel="0" collapsed="false">
      <c r="A1161" s="50"/>
      <c r="H1161" s="51"/>
      <c r="Y1161" s="52"/>
      <c r="Z1161" s="52"/>
      <c r="AA1161" s="52"/>
      <c r="AB1161" s="52"/>
      <c r="AC1161" s="52"/>
      <c r="AD1161" s="52"/>
      <c r="AE1161" s="52"/>
      <c r="AF1161" s="52"/>
      <c r="AG1161" s="52"/>
      <c r="AH1161" s="52"/>
    </row>
    <row r="1162" s="19" customFormat="true" ht="12.75" hidden="false" customHeight="false" outlineLevel="0" collapsed="false">
      <c r="A1162" s="50"/>
      <c r="H1162" s="51"/>
      <c r="Y1162" s="52"/>
      <c r="Z1162" s="52"/>
      <c r="AA1162" s="52"/>
      <c r="AB1162" s="52"/>
      <c r="AC1162" s="52"/>
      <c r="AD1162" s="52"/>
      <c r="AE1162" s="52"/>
      <c r="AF1162" s="52"/>
      <c r="AG1162" s="52"/>
      <c r="AH1162" s="52"/>
    </row>
    <row r="1163" s="19" customFormat="true" ht="12.75" hidden="false" customHeight="false" outlineLevel="0" collapsed="false">
      <c r="A1163" s="50"/>
      <c r="H1163" s="51"/>
      <c r="Y1163" s="52"/>
      <c r="Z1163" s="52"/>
      <c r="AA1163" s="52"/>
      <c r="AB1163" s="52"/>
      <c r="AC1163" s="52"/>
      <c r="AD1163" s="52"/>
      <c r="AE1163" s="52"/>
      <c r="AF1163" s="52"/>
      <c r="AG1163" s="52"/>
      <c r="AH1163" s="52"/>
    </row>
    <row r="1164" s="19" customFormat="true" ht="12.75" hidden="false" customHeight="false" outlineLevel="0" collapsed="false">
      <c r="A1164" s="50"/>
      <c r="H1164" s="51"/>
      <c r="Y1164" s="52"/>
      <c r="Z1164" s="52"/>
      <c r="AA1164" s="52"/>
      <c r="AB1164" s="52"/>
      <c r="AC1164" s="52"/>
      <c r="AD1164" s="52"/>
      <c r="AE1164" s="52"/>
      <c r="AF1164" s="52"/>
      <c r="AG1164" s="52"/>
      <c r="AH1164" s="52"/>
    </row>
    <row r="1165" s="19" customFormat="true" ht="12.75" hidden="false" customHeight="false" outlineLevel="0" collapsed="false">
      <c r="A1165" s="50"/>
      <c r="H1165" s="51"/>
      <c r="Y1165" s="52"/>
      <c r="Z1165" s="52"/>
      <c r="AA1165" s="52"/>
      <c r="AB1165" s="52"/>
      <c r="AC1165" s="52"/>
      <c r="AD1165" s="52"/>
      <c r="AE1165" s="52"/>
      <c r="AF1165" s="52"/>
      <c r="AG1165" s="52"/>
      <c r="AH1165" s="52"/>
    </row>
    <row r="1166" s="19" customFormat="true" ht="12.75" hidden="false" customHeight="false" outlineLevel="0" collapsed="false">
      <c r="A1166" s="50"/>
      <c r="H1166" s="51"/>
      <c r="Y1166" s="52"/>
      <c r="Z1166" s="52"/>
      <c r="AA1166" s="52"/>
      <c r="AB1166" s="52"/>
      <c r="AC1166" s="52"/>
      <c r="AD1166" s="52"/>
      <c r="AE1166" s="52"/>
      <c r="AF1166" s="52"/>
      <c r="AG1166" s="52"/>
      <c r="AH1166" s="52"/>
    </row>
    <row r="1167" s="19" customFormat="true" ht="12.75" hidden="false" customHeight="false" outlineLevel="0" collapsed="false">
      <c r="A1167" s="50"/>
      <c r="H1167" s="51"/>
      <c r="Y1167" s="52"/>
      <c r="Z1167" s="52"/>
      <c r="AA1167" s="52"/>
      <c r="AB1167" s="52"/>
      <c r="AC1167" s="52"/>
      <c r="AD1167" s="52"/>
      <c r="AE1167" s="52"/>
      <c r="AF1167" s="52"/>
      <c r="AG1167" s="52"/>
      <c r="AH1167" s="52"/>
    </row>
    <row r="1168" s="19" customFormat="true" ht="12.75" hidden="false" customHeight="false" outlineLevel="0" collapsed="false">
      <c r="A1168" s="50"/>
      <c r="H1168" s="51"/>
      <c r="Y1168" s="52"/>
      <c r="Z1168" s="52"/>
      <c r="AA1168" s="52"/>
      <c r="AB1168" s="52"/>
      <c r="AC1168" s="52"/>
      <c r="AD1168" s="52"/>
      <c r="AE1168" s="52"/>
      <c r="AF1168" s="52"/>
      <c r="AG1168" s="52"/>
      <c r="AH1168" s="52"/>
    </row>
    <row r="1169" s="19" customFormat="true" ht="12.75" hidden="false" customHeight="false" outlineLevel="0" collapsed="false">
      <c r="A1169" s="50"/>
      <c r="H1169" s="51"/>
      <c r="Y1169" s="52"/>
      <c r="Z1169" s="52"/>
      <c r="AA1169" s="52"/>
      <c r="AB1169" s="52"/>
      <c r="AC1169" s="52"/>
      <c r="AD1169" s="52"/>
      <c r="AE1169" s="52"/>
      <c r="AF1169" s="52"/>
      <c r="AG1169" s="52"/>
      <c r="AH1169" s="52"/>
    </row>
    <row r="1170" s="19" customFormat="true" ht="12.75" hidden="false" customHeight="false" outlineLevel="0" collapsed="false">
      <c r="A1170" s="50"/>
      <c r="H1170" s="51"/>
      <c r="Y1170" s="52"/>
      <c r="Z1170" s="52"/>
      <c r="AA1170" s="52"/>
      <c r="AB1170" s="52"/>
      <c r="AC1170" s="52"/>
      <c r="AD1170" s="52"/>
      <c r="AE1170" s="52"/>
      <c r="AF1170" s="52"/>
      <c r="AG1170" s="52"/>
      <c r="AH1170" s="52"/>
    </row>
    <row r="1171" s="19" customFormat="true" ht="12.75" hidden="false" customHeight="false" outlineLevel="0" collapsed="false">
      <c r="A1171" s="50"/>
      <c r="H1171" s="51"/>
      <c r="Y1171" s="52"/>
      <c r="Z1171" s="52"/>
      <c r="AA1171" s="52"/>
      <c r="AB1171" s="52"/>
      <c r="AC1171" s="52"/>
      <c r="AD1171" s="52"/>
      <c r="AE1171" s="52"/>
      <c r="AF1171" s="52"/>
      <c r="AG1171" s="52"/>
      <c r="AH1171" s="52"/>
    </row>
    <row r="1172" s="19" customFormat="true" ht="12.75" hidden="false" customHeight="false" outlineLevel="0" collapsed="false">
      <c r="A1172" s="50"/>
      <c r="H1172" s="51"/>
      <c r="Y1172" s="52"/>
      <c r="Z1172" s="52"/>
      <c r="AA1172" s="52"/>
      <c r="AB1172" s="52"/>
      <c r="AC1172" s="52"/>
      <c r="AD1172" s="52"/>
      <c r="AE1172" s="52"/>
      <c r="AF1172" s="52"/>
      <c r="AG1172" s="52"/>
      <c r="AH1172" s="52"/>
    </row>
    <row r="1173" s="19" customFormat="true" ht="12.75" hidden="false" customHeight="false" outlineLevel="0" collapsed="false">
      <c r="A1173" s="50"/>
      <c r="H1173" s="51"/>
      <c r="Y1173" s="52"/>
      <c r="Z1173" s="52"/>
      <c r="AA1173" s="52"/>
      <c r="AB1173" s="52"/>
      <c r="AC1173" s="52"/>
      <c r="AD1173" s="52"/>
      <c r="AE1173" s="52"/>
      <c r="AF1173" s="52"/>
      <c r="AG1173" s="52"/>
      <c r="AH1173" s="52"/>
    </row>
    <row r="1174" s="19" customFormat="true" ht="12.75" hidden="false" customHeight="false" outlineLevel="0" collapsed="false">
      <c r="A1174" s="50"/>
      <c r="H1174" s="51"/>
      <c r="Y1174" s="52"/>
      <c r="Z1174" s="52"/>
      <c r="AA1174" s="52"/>
      <c r="AB1174" s="52"/>
      <c r="AC1174" s="52"/>
      <c r="AD1174" s="52"/>
      <c r="AE1174" s="52"/>
      <c r="AF1174" s="52"/>
      <c r="AG1174" s="52"/>
      <c r="AH1174" s="52"/>
    </row>
    <row r="1175" s="19" customFormat="true" ht="12.75" hidden="false" customHeight="false" outlineLevel="0" collapsed="false">
      <c r="A1175" s="50"/>
      <c r="H1175" s="51"/>
      <c r="Y1175" s="52"/>
      <c r="Z1175" s="52"/>
      <c r="AA1175" s="52"/>
      <c r="AB1175" s="52"/>
      <c r="AC1175" s="52"/>
      <c r="AD1175" s="52"/>
      <c r="AE1175" s="52"/>
      <c r="AF1175" s="52"/>
      <c r="AG1175" s="52"/>
      <c r="AH1175" s="52"/>
    </row>
    <row r="1176" s="19" customFormat="true" ht="12.75" hidden="false" customHeight="false" outlineLevel="0" collapsed="false">
      <c r="A1176" s="50"/>
      <c r="H1176" s="51"/>
      <c r="Y1176" s="52"/>
      <c r="Z1176" s="52"/>
      <c r="AA1176" s="52"/>
      <c r="AB1176" s="52"/>
      <c r="AC1176" s="52"/>
      <c r="AD1176" s="52"/>
      <c r="AE1176" s="52"/>
      <c r="AF1176" s="52"/>
      <c r="AG1176" s="52"/>
      <c r="AH1176" s="52"/>
    </row>
    <row r="1177" s="19" customFormat="true" ht="12.75" hidden="false" customHeight="false" outlineLevel="0" collapsed="false">
      <c r="A1177" s="50"/>
      <c r="H1177" s="51"/>
      <c r="Y1177" s="52"/>
      <c r="Z1177" s="52"/>
      <c r="AA1177" s="52"/>
      <c r="AB1177" s="52"/>
      <c r="AC1177" s="52"/>
      <c r="AD1177" s="52"/>
      <c r="AE1177" s="52"/>
      <c r="AF1177" s="52"/>
      <c r="AG1177" s="52"/>
      <c r="AH1177" s="52"/>
    </row>
    <row r="1178" s="19" customFormat="true" ht="12.75" hidden="false" customHeight="false" outlineLevel="0" collapsed="false">
      <c r="A1178" s="50"/>
      <c r="H1178" s="51"/>
      <c r="Y1178" s="52"/>
      <c r="Z1178" s="52"/>
      <c r="AA1178" s="52"/>
      <c r="AB1178" s="52"/>
      <c r="AC1178" s="52"/>
      <c r="AD1178" s="52"/>
      <c r="AE1178" s="52"/>
      <c r="AF1178" s="52"/>
      <c r="AG1178" s="52"/>
      <c r="AH1178" s="52"/>
    </row>
    <row r="1179" s="19" customFormat="true" ht="12.75" hidden="false" customHeight="false" outlineLevel="0" collapsed="false">
      <c r="A1179" s="50"/>
      <c r="H1179" s="51"/>
      <c r="Y1179" s="52"/>
      <c r="Z1179" s="52"/>
      <c r="AA1179" s="52"/>
      <c r="AB1179" s="52"/>
      <c r="AC1179" s="52"/>
      <c r="AD1179" s="52"/>
      <c r="AE1179" s="52"/>
      <c r="AF1179" s="52"/>
      <c r="AG1179" s="52"/>
      <c r="AH1179" s="52"/>
    </row>
    <row r="1180" s="19" customFormat="true" ht="12.75" hidden="false" customHeight="false" outlineLevel="0" collapsed="false">
      <c r="A1180" s="50"/>
      <c r="H1180" s="51"/>
      <c r="Y1180" s="52"/>
      <c r="Z1180" s="52"/>
      <c r="AA1180" s="52"/>
      <c r="AB1180" s="52"/>
      <c r="AC1180" s="52"/>
      <c r="AD1180" s="52"/>
      <c r="AE1180" s="52"/>
      <c r="AF1180" s="52"/>
      <c r="AG1180" s="52"/>
      <c r="AH1180" s="52"/>
    </row>
    <row r="1181" s="19" customFormat="true" ht="12.75" hidden="false" customHeight="false" outlineLevel="0" collapsed="false">
      <c r="A1181" s="50"/>
      <c r="H1181" s="51"/>
      <c r="Y1181" s="52"/>
      <c r="Z1181" s="52"/>
      <c r="AA1181" s="52"/>
      <c r="AB1181" s="52"/>
      <c r="AC1181" s="52"/>
      <c r="AD1181" s="52"/>
      <c r="AE1181" s="52"/>
      <c r="AF1181" s="52"/>
      <c r="AG1181" s="52"/>
      <c r="AH1181" s="52"/>
    </row>
    <row r="1182" s="19" customFormat="true" ht="12.75" hidden="false" customHeight="false" outlineLevel="0" collapsed="false">
      <c r="A1182" s="50"/>
      <c r="H1182" s="51"/>
      <c r="Y1182" s="52"/>
      <c r="Z1182" s="52"/>
      <c r="AA1182" s="52"/>
      <c r="AB1182" s="52"/>
      <c r="AC1182" s="52"/>
      <c r="AD1182" s="52"/>
      <c r="AE1182" s="52"/>
      <c r="AF1182" s="52"/>
      <c r="AG1182" s="52"/>
      <c r="AH1182" s="52"/>
    </row>
    <row r="1183" s="19" customFormat="true" ht="12.75" hidden="false" customHeight="false" outlineLevel="0" collapsed="false">
      <c r="A1183" s="50"/>
      <c r="H1183" s="51"/>
      <c r="Y1183" s="52"/>
      <c r="Z1183" s="52"/>
      <c r="AA1183" s="52"/>
      <c r="AB1183" s="52"/>
      <c r="AC1183" s="52"/>
      <c r="AD1183" s="52"/>
      <c r="AE1183" s="52"/>
      <c r="AF1183" s="52"/>
      <c r="AG1183" s="52"/>
      <c r="AH1183" s="52"/>
    </row>
    <row r="1184" s="19" customFormat="true" ht="12.75" hidden="false" customHeight="false" outlineLevel="0" collapsed="false">
      <c r="A1184" s="50"/>
      <c r="H1184" s="51"/>
      <c r="Y1184" s="52"/>
      <c r="Z1184" s="52"/>
      <c r="AA1184" s="52"/>
      <c r="AB1184" s="52"/>
      <c r="AC1184" s="52"/>
      <c r="AD1184" s="52"/>
      <c r="AE1184" s="52"/>
      <c r="AF1184" s="52"/>
      <c r="AG1184" s="52"/>
      <c r="AH1184" s="52"/>
    </row>
    <row r="1185" s="19" customFormat="true" ht="12.75" hidden="false" customHeight="false" outlineLevel="0" collapsed="false">
      <c r="A1185" s="50"/>
      <c r="H1185" s="51"/>
      <c r="Y1185" s="52"/>
      <c r="Z1185" s="52"/>
      <c r="AA1185" s="52"/>
      <c r="AB1185" s="52"/>
      <c r="AC1185" s="52"/>
      <c r="AD1185" s="52"/>
      <c r="AE1185" s="52"/>
      <c r="AF1185" s="52"/>
      <c r="AG1185" s="52"/>
      <c r="AH1185" s="52"/>
    </row>
    <row r="1186" s="19" customFormat="true" ht="12.75" hidden="false" customHeight="false" outlineLevel="0" collapsed="false">
      <c r="A1186" s="50"/>
      <c r="H1186" s="51"/>
      <c r="Y1186" s="52"/>
      <c r="Z1186" s="52"/>
      <c r="AA1186" s="52"/>
      <c r="AB1186" s="52"/>
      <c r="AC1186" s="52"/>
      <c r="AD1186" s="52"/>
      <c r="AE1186" s="52"/>
      <c r="AF1186" s="52"/>
      <c r="AG1186" s="52"/>
      <c r="AH1186" s="52"/>
    </row>
    <row r="1187" s="19" customFormat="true" ht="12.75" hidden="false" customHeight="false" outlineLevel="0" collapsed="false">
      <c r="A1187" s="50"/>
      <c r="H1187" s="51"/>
      <c r="Y1187" s="52"/>
      <c r="Z1187" s="52"/>
      <c r="AA1187" s="52"/>
      <c r="AB1187" s="52"/>
      <c r="AC1187" s="52"/>
      <c r="AD1187" s="52"/>
      <c r="AE1187" s="52"/>
      <c r="AF1187" s="52"/>
      <c r="AG1187" s="52"/>
      <c r="AH1187" s="52"/>
    </row>
    <row r="1188" s="19" customFormat="true" ht="12.75" hidden="false" customHeight="false" outlineLevel="0" collapsed="false">
      <c r="A1188" s="50"/>
      <c r="H1188" s="51"/>
      <c r="Y1188" s="52"/>
      <c r="Z1188" s="52"/>
      <c r="AA1188" s="52"/>
      <c r="AB1188" s="52"/>
      <c r="AC1188" s="52"/>
      <c r="AD1188" s="52"/>
      <c r="AE1188" s="52"/>
      <c r="AF1188" s="52"/>
      <c r="AG1188" s="52"/>
      <c r="AH1188" s="52"/>
    </row>
    <row r="1189" s="19" customFormat="true" ht="12.75" hidden="false" customHeight="false" outlineLevel="0" collapsed="false">
      <c r="A1189" s="50"/>
      <c r="H1189" s="51"/>
      <c r="Y1189" s="52"/>
      <c r="Z1189" s="52"/>
      <c r="AA1189" s="52"/>
      <c r="AB1189" s="52"/>
      <c r="AC1189" s="52"/>
      <c r="AD1189" s="52"/>
      <c r="AE1189" s="52"/>
      <c r="AF1189" s="52"/>
      <c r="AG1189" s="52"/>
      <c r="AH1189" s="52"/>
    </row>
    <row r="1190" s="19" customFormat="true" ht="12.75" hidden="false" customHeight="false" outlineLevel="0" collapsed="false">
      <c r="A1190" s="50"/>
      <c r="H1190" s="51"/>
      <c r="Y1190" s="52"/>
      <c r="Z1190" s="52"/>
      <c r="AA1190" s="52"/>
      <c r="AB1190" s="52"/>
      <c r="AC1190" s="52"/>
      <c r="AD1190" s="52"/>
      <c r="AE1190" s="52"/>
      <c r="AF1190" s="52"/>
      <c r="AG1190" s="52"/>
      <c r="AH1190" s="52"/>
    </row>
    <row r="1191" s="19" customFormat="true" ht="12.75" hidden="false" customHeight="false" outlineLevel="0" collapsed="false">
      <c r="A1191" s="50"/>
      <c r="H1191" s="51"/>
      <c r="Y1191" s="52"/>
      <c r="Z1191" s="52"/>
      <c r="AA1191" s="52"/>
      <c r="AB1191" s="52"/>
      <c r="AC1191" s="52"/>
      <c r="AD1191" s="52"/>
      <c r="AE1191" s="52"/>
      <c r="AF1191" s="52"/>
      <c r="AG1191" s="52"/>
      <c r="AH1191" s="52"/>
    </row>
    <row r="1192" s="19" customFormat="true" ht="12.75" hidden="false" customHeight="false" outlineLevel="0" collapsed="false">
      <c r="A1192" s="50"/>
      <c r="H1192" s="51"/>
      <c r="Y1192" s="52"/>
      <c r="Z1192" s="52"/>
      <c r="AA1192" s="52"/>
      <c r="AB1192" s="52"/>
      <c r="AC1192" s="52"/>
      <c r="AD1192" s="52"/>
      <c r="AE1192" s="52"/>
      <c r="AF1192" s="52"/>
      <c r="AG1192" s="52"/>
      <c r="AH1192" s="52"/>
    </row>
    <row r="1193" s="19" customFormat="true" ht="12.75" hidden="false" customHeight="false" outlineLevel="0" collapsed="false">
      <c r="A1193" s="50"/>
      <c r="H1193" s="51"/>
      <c r="Y1193" s="52"/>
      <c r="Z1193" s="52"/>
      <c r="AA1193" s="52"/>
      <c r="AB1193" s="52"/>
      <c r="AC1193" s="52"/>
      <c r="AD1193" s="52"/>
      <c r="AE1193" s="52"/>
      <c r="AF1193" s="52"/>
      <c r="AG1193" s="52"/>
      <c r="AH1193" s="52"/>
    </row>
    <row r="1194" s="19" customFormat="true" ht="12.75" hidden="false" customHeight="false" outlineLevel="0" collapsed="false">
      <c r="A1194" s="50"/>
      <c r="H1194" s="51"/>
      <c r="Y1194" s="52"/>
      <c r="Z1194" s="52"/>
      <c r="AA1194" s="52"/>
      <c r="AB1194" s="52"/>
      <c r="AC1194" s="52"/>
      <c r="AD1194" s="52"/>
      <c r="AE1194" s="52"/>
      <c r="AF1194" s="52"/>
      <c r="AG1194" s="52"/>
      <c r="AH1194" s="52"/>
    </row>
    <row r="1195" s="19" customFormat="true" ht="12.75" hidden="false" customHeight="false" outlineLevel="0" collapsed="false">
      <c r="A1195" s="50"/>
      <c r="H1195" s="51"/>
      <c r="Y1195" s="52"/>
      <c r="Z1195" s="52"/>
      <c r="AA1195" s="52"/>
      <c r="AB1195" s="52"/>
      <c r="AC1195" s="52"/>
      <c r="AD1195" s="52"/>
      <c r="AE1195" s="52"/>
      <c r="AF1195" s="52"/>
      <c r="AG1195" s="52"/>
      <c r="AH1195" s="52"/>
    </row>
    <row r="1196" s="19" customFormat="true" ht="12.75" hidden="false" customHeight="false" outlineLevel="0" collapsed="false">
      <c r="A1196" s="50"/>
      <c r="H1196" s="51"/>
      <c r="Y1196" s="52"/>
      <c r="Z1196" s="52"/>
      <c r="AA1196" s="52"/>
      <c r="AB1196" s="52"/>
      <c r="AC1196" s="52"/>
      <c r="AD1196" s="52"/>
      <c r="AE1196" s="52"/>
      <c r="AF1196" s="52"/>
      <c r="AG1196" s="52"/>
      <c r="AH1196" s="52"/>
    </row>
    <row r="1197" s="19" customFormat="true" ht="12.75" hidden="false" customHeight="false" outlineLevel="0" collapsed="false">
      <c r="A1197" s="50"/>
      <c r="H1197" s="51"/>
      <c r="Y1197" s="52"/>
      <c r="Z1197" s="52"/>
      <c r="AA1197" s="52"/>
      <c r="AB1197" s="52"/>
      <c r="AC1197" s="52"/>
      <c r="AD1197" s="52"/>
      <c r="AE1197" s="52"/>
      <c r="AF1197" s="52"/>
      <c r="AG1197" s="52"/>
      <c r="AH1197" s="52"/>
    </row>
    <row r="1198" s="19" customFormat="true" ht="12.75" hidden="false" customHeight="false" outlineLevel="0" collapsed="false">
      <c r="A1198" s="50"/>
      <c r="H1198" s="51"/>
      <c r="Y1198" s="52"/>
      <c r="Z1198" s="52"/>
      <c r="AA1198" s="52"/>
      <c r="AB1198" s="52"/>
      <c r="AC1198" s="52"/>
      <c r="AD1198" s="52"/>
      <c r="AE1198" s="52"/>
      <c r="AF1198" s="52"/>
      <c r="AG1198" s="52"/>
      <c r="AH1198" s="52"/>
    </row>
    <row r="1199" s="19" customFormat="true" ht="12.75" hidden="false" customHeight="false" outlineLevel="0" collapsed="false">
      <c r="A1199" s="50"/>
      <c r="H1199" s="51"/>
      <c r="Y1199" s="52"/>
      <c r="Z1199" s="52"/>
      <c r="AA1199" s="52"/>
      <c r="AB1199" s="52"/>
      <c r="AC1199" s="52"/>
      <c r="AD1199" s="52"/>
      <c r="AE1199" s="52"/>
      <c r="AF1199" s="52"/>
      <c r="AG1199" s="52"/>
      <c r="AH1199" s="52"/>
    </row>
    <row r="1200" s="19" customFormat="true" ht="12.75" hidden="false" customHeight="false" outlineLevel="0" collapsed="false">
      <c r="A1200" s="50"/>
      <c r="H1200" s="51"/>
      <c r="Y1200" s="52"/>
      <c r="Z1200" s="52"/>
      <c r="AA1200" s="52"/>
      <c r="AB1200" s="52"/>
      <c r="AC1200" s="52"/>
      <c r="AD1200" s="52"/>
      <c r="AE1200" s="52"/>
      <c r="AF1200" s="52"/>
      <c r="AG1200" s="52"/>
      <c r="AH1200" s="52"/>
    </row>
    <row r="1201" s="19" customFormat="true" ht="12.75" hidden="false" customHeight="false" outlineLevel="0" collapsed="false">
      <c r="A1201" s="50"/>
      <c r="H1201" s="51"/>
      <c r="Y1201" s="52"/>
      <c r="Z1201" s="52"/>
      <c r="AA1201" s="52"/>
      <c r="AB1201" s="52"/>
      <c r="AC1201" s="52"/>
      <c r="AD1201" s="52"/>
      <c r="AE1201" s="52"/>
      <c r="AF1201" s="52"/>
      <c r="AG1201" s="52"/>
      <c r="AH1201" s="52"/>
    </row>
    <row r="1202" s="19" customFormat="true" ht="12.75" hidden="false" customHeight="false" outlineLevel="0" collapsed="false">
      <c r="A1202" s="50"/>
      <c r="H1202" s="51"/>
      <c r="Y1202" s="52"/>
      <c r="Z1202" s="52"/>
      <c r="AA1202" s="52"/>
      <c r="AB1202" s="52"/>
      <c r="AC1202" s="52"/>
      <c r="AD1202" s="52"/>
      <c r="AE1202" s="52"/>
      <c r="AF1202" s="52"/>
      <c r="AG1202" s="52"/>
      <c r="AH1202" s="52"/>
    </row>
    <row r="1203" s="19" customFormat="true" ht="12.75" hidden="false" customHeight="false" outlineLevel="0" collapsed="false">
      <c r="A1203" s="50"/>
      <c r="H1203" s="51"/>
      <c r="Y1203" s="52"/>
      <c r="Z1203" s="52"/>
      <c r="AA1203" s="52"/>
      <c r="AB1203" s="52"/>
      <c r="AC1203" s="52"/>
      <c r="AD1203" s="52"/>
      <c r="AE1203" s="52"/>
      <c r="AF1203" s="52"/>
      <c r="AG1203" s="52"/>
      <c r="AH1203" s="52"/>
    </row>
    <row r="1204" s="19" customFormat="true" ht="12.75" hidden="false" customHeight="false" outlineLevel="0" collapsed="false">
      <c r="A1204" s="50"/>
      <c r="H1204" s="51"/>
      <c r="Y1204" s="52"/>
      <c r="Z1204" s="52"/>
      <c r="AA1204" s="52"/>
      <c r="AB1204" s="52"/>
      <c r="AC1204" s="52"/>
      <c r="AD1204" s="52"/>
      <c r="AE1204" s="52"/>
      <c r="AF1204" s="52"/>
      <c r="AG1204" s="52"/>
      <c r="AH1204" s="52"/>
    </row>
    <row r="1205" s="19" customFormat="true" ht="12.75" hidden="false" customHeight="false" outlineLevel="0" collapsed="false">
      <c r="A1205" s="50"/>
      <c r="H1205" s="51"/>
      <c r="Y1205" s="52"/>
      <c r="Z1205" s="52"/>
      <c r="AA1205" s="52"/>
      <c r="AB1205" s="52"/>
      <c r="AC1205" s="52"/>
      <c r="AD1205" s="52"/>
      <c r="AE1205" s="52"/>
      <c r="AF1205" s="52"/>
      <c r="AG1205" s="52"/>
      <c r="AH1205" s="52"/>
    </row>
    <row r="1206" s="19" customFormat="true" ht="12.75" hidden="false" customHeight="false" outlineLevel="0" collapsed="false">
      <c r="A1206" s="50"/>
      <c r="H1206" s="51"/>
      <c r="Y1206" s="52"/>
      <c r="Z1206" s="52"/>
      <c r="AA1206" s="52"/>
      <c r="AB1206" s="52"/>
      <c r="AC1206" s="52"/>
      <c r="AD1206" s="52"/>
      <c r="AE1206" s="52"/>
      <c r="AF1206" s="52"/>
      <c r="AG1206" s="52"/>
      <c r="AH1206" s="52"/>
    </row>
    <row r="1207" s="19" customFormat="true" ht="12.75" hidden="false" customHeight="false" outlineLevel="0" collapsed="false">
      <c r="A1207" s="50"/>
      <c r="H1207" s="51"/>
      <c r="Y1207" s="52"/>
      <c r="Z1207" s="52"/>
      <c r="AA1207" s="52"/>
      <c r="AB1207" s="52"/>
      <c r="AC1207" s="52"/>
      <c r="AD1207" s="52"/>
      <c r="AE1207" s="52"/>
      <c r="AF1207" s="52"/>
      <c r="AG1207" s="52"/>
      <c r="AH1207" s="52"/>
    </row>
    <row r="1208" s="19" customFormat="true" ht="12.75" hidden="false" customHeight="false" outlineLevel="0" collapsed="false">
      <c r="A1208" s="50"/>
      <c r="H1208" s="51"/>
      <c r="Y1208" s="52"/>
      <c r="Z1208" s="52"/>
      <c r="AA1208" s="52"/>
      <c r="AB1208" s="52"/>
      <c r="AC1208" s="52"/>
      <c r="AD1208" s="52"/>
      <c r="AE1208" s="52"/>
      <c r="AF1208" s="52"/>
      <c r="AG1208" s="52"/>
      <c r="AH1208" s="52"/>
    </row>
    <row r="1209" s="19" customFormat="true" ht="12.75" hidden="false" customHeight="false" outlineLevel="0" collapsed="false">
      <c r="A1209" s="50"/>
      <c r="H1209" s="51"/>
      <c r="Y1209" s="52"/>
      <c r="Z1209" s="52"/>
      <c r="AA1209" s="52"/>
      <c r="AB1209" s="52"/>
      <c r="AC1209" s="52"/>
      <c r="AD1209" s="52"/>
      <c r="AE1209" s="52"/>
      <c r="AF1209" s="52"/>
      <c r="AG1209" s="52"/>
      <c r="AH1209" s="52"/>
    </row>
    <row r="1210" s="19" customFormat="true" ht="12.75" hidden="false" customHeight="false" outlineLevel="0" collapsed="false">
      <c r="A1210" s="50"/>
      <c r="H1210" s="51"/>
      <c r="Y1210" s="52"/>
      <c r="Z1210" s="52"/>
      <c r="AA1210" s="52"/>
      <c r="AB1210" s="52"/>
      <c r="AC1210" s="52"/>
      <c r="AD1210" s="52"/>
      <c r="AE1210" s="52"/>
      <c r="AF1210" s="52"/>
      <c r="AG1210" s="52"/>
      <c r="AH1210" s="52"/>
    </row>
    <row r="1211" s="19" customFormat="true" ht="12.75" hidden="false" customHeight="false" outlineLevel="0" collapsed="false">
      <c r="A1211" s="50"/>
      <c r="H1211" s="51"/>
      <c r="Y1211" s="52"/>
      <c r="Z1211" s="52"/>
      <c r="AA1211" s="52"/>
      <c r="AB1211" s="52"/>
      <c r="AC1211" s="52"/>
      <c r="AD1211" s="52"/>
      <c r="AE1211" s="52"/>
      <c r="AF1211" s="52"/>
      <c r="AG1211" s="52"/>
      <c r="AH1211" s="52"/>
    </row>
    <row r="1212" s="19" customFormat="true" ht="12.75" hidden="false" customHeight="false" outlineLevel="0" collapsed="false">
      <c r="A1212" s="50"/>
      <c r="H1212" s="51"/>
      <c r="Y1212" s="52"/>
      <c r="Z1212" s="52"/>
      <c r="AA1212" s="52"/>
      <c r="AB1212" s="52"/>
      <c r="AC1212" s="52"/>
      <c r="AD1212" s="52"/>
      <c r="AE1212" s="52"/>
      <c r="AF1212" s="52"/>
      <c r="AG1212" s="52"/>
      <c r="AH1212" s="52"/>
    </row>
    <row r="1213" s="19" customFormat="true" ht="12.75" hidden="false" customHeight="false" outlineLevel="0" collapsed="false">
      <c r="A1213" s="50"/>
      <c r="H1213" s="51"/>
      <c r="Y1213" s="52"/>
      <c r="Z1213" s="52"/>
      <c r="AA1213" s="52"/>
      <c r="AB1213" s="52"/>
      <c r="AC1213" s="52"/>
      <c r="AD1213" s="52"/>
      <c r="AE1213" s="52"/>
      <c r="AF1213" s="52"/>
      <c r="AG1213" s="52"/>
      <c r="AH1213" s="52"/>
    </row>
    <row r="1214" s="19" customFormat="true" ht="12.75" hidden="false" customHeight="false" outlineLevel="0" collapsed="false">
      <c r="A1214" s="50"/>
      <c r="H1214" s="51"/>
      <c r="Y1214" s="52"/>
      <c r="Z1214" s="52"/>
      <c r="AA1214" s="52"/>
      <c r="AB1214" s="52"/>
      <c r="AC1214" s="52"/>
      <c r="AD1214" s="52"/>
      <c r="AE1214" s="52"/>
      <c r="AF1214" s="52"/>
      <c r="AG1214" s="52"/>
      <c r="AH1214" s="52"/>
    </row>
    <row r="1215" s="19" customFormat="true" ht="12.75" hidden="false" customHeight="false" outlineLevel="0" collapsed="false">
      <c r="A1215" s="50"/>
      <c r="H1215" s="51"/>
      <c r="Y1215" s="52"/>
      <c r="Z1215" s="52"/>
      <c r="AA1215" s="52"/>
      <c r="AB1215" s="52"/>
      <c r="AC1215" s="52"/>
      <c r="AD1215" s="52"/>
      <c r="AE1215" s="52"/>
      <c r="AF1215" s="52"/>
      <c r="AG1215" s="52"/>
      <c r="AH1215" s="52"/>
    </row>
    <row r="1216" s="19" customFormat="true" ht="12.75" hidden="false" customHeight="false" outlineLevel="0" collapsed="false">
      <c r="A1216" s="50"/>
      <c r="H1216" s="51"/>
      <c r="Y1216" s="52"/>
      <c r="Z1216" s="52"/>
      <c r="AA1216" s="52"/>
      <c r="AB1216" s="52"/>
      <c r="AC1216" s="52"/>
      <c r="AD1216" s="52"/>
      <c r="AE1216" s="52"/>
      <c r="AF1216" s="52"/>
      <c r="AG1216" s="52"/>
      <c r="AH1216" s="52"/>
    </row>
    <row r="1217" s="19" customFormat="true" ht="12.75" hidden="false" customHeight="false" outlineLevel="0" collapsed="false">
      <c r="A1217" s="50"/>
      <c r="H1217" s="51"/>
      <c r="Y1217" s="52"/>
      <c r="Z1217" s="52"/>
      <c r="AA1217" s="52"/>
      <c r="AB1217" s="52"/>
      <c r="AC1217" s="52"/>
      <c r="AD1217" s="52"/>
      <c r="AE1217" s="52"/>
      <c r="AF1217" s="52"/>
      <c r="AG1217" s="52"/>
      <c r="AH1217" s="52"/>
    </row>
  </sheetData>
  <mergeCells count="144">
    <mergeCell ref="D2:H2"/>
    <mergeCell ref="I2:M2"/>
    <mergeCell ref="N2:R2"/>
    <mergeCell ref="S2:W2"/>
    <mergeCell ref="D8:H8"/>
    <mergeCell ref="I8:M8"/>
    <mergeCell ref="N8:R8"/>
    <mergeCell ref="S8:W8"/>
    <mergeCell ref="D14:H14"/>
    <mergeCell ref="I14:M14"/>
    <mergeCell ref="N14:R14"/>
    <mergeCell ref="S14:W14"/>
    <mergeCell ref="D20:H20"/>
    <mergeCell ref="I20:M20"/>
    <mergeCell ref="N20:R20"/>
    <mergeCell ref="S20:W20"/>
    <mergeCell ref="D26:H26"/>
    <mergeCell ref="I26:M26"/>
    <mergeCell ref="N26:R26"/>
    <mergeCell ref="S26:W26"/>
    <mergeCell ref="D32:H32"/>
    <mergeCell ref="I32:M32"/>
    <mergeCell ref="N32:R32"/>
    <mergeCell ref="S32:W32"/>
    <mergeCell ref="D38:H38"/>
    <mergeCell ref="I38:M38"/>
    <mergeCell ref="N38:R38"/>
    <mergeCell ref="S38:W38"/>
    <mergeCell ref="D44:H44"/>
    <mergeCell ref="I44:M44"/>
    <mergeCell ref="N44:R44"/>
    <mergeCell ref="S44:W44"/>
    <mergeCell ref="D50:H50"/>
    <mergeCell ref="I50:M50"/>
    <mergeCell ref="N50:R50"/>
    <mergeCell ref="S50:W50"/>
    <mergeCell ref="D56:H56"/>
    <mergeCell ref="I56:M56"/>
    <mergeCell ref="N56:R56"/>
    <mergeCell ref="S56:W56"/>
    <mergeCell ref="D62:H62"/>
    <mergeCell ref="I62:M62"/>
    <mergeCell ref="N62:R62"/>
    <mergeCell ref="S62:W62"/>
    <mergeCell ref="D68:H68"/>
    <mergeCell ref="I68:M68"/>
    <mergeCell ref="N68:R68"/>
    <mergeCell ref="S68:W68"/>
    <mergeCell ref="D74:H74"/>
    <mergeCell ref="I74:M74"/>
    <mergeCell ref="N74:R74"/>
    <mergeCell ref="S74:W74"/>
    <mergeCell ref="D80:H80"/>
    <mergeCell ref="I80:M80"/>
    <mergeCell ref="N80:R80"/>
    <mergeCell ref="S80:W80"/>
    <mergeCell ref="D86:H86"/>
    <mergeCell ref="I86:M86"/>
    <mergeCell ref="N86:R86"/>
    <mergeCell ref="S86:W86"/>
    <mergeCell ref="D92:H92"/>
    <mergeCell ref="I92:M92"/>
    <mergeCell ref="N92:R92"/>
    <mergeCell ref="S92:W92"/>
    <mergeCell ref="D98:H98"/>
    <mergeCell ref="I98:M98"/>
    <mergeCell ref="N98:R98"/>
    <mergeCell ref="S98:W98"/>
    <mergeCell ref="D104:H104"/>
    <mergeCell ref="I104:M104"/>
    <mergeCell ref="N104:R104"/>
    <mergeCell ref="S104:W104"/>
    <mergeCell ref="D110:H110"/>
    <mergeCell ref="I110:M110"/>
    <mergeCell ref="N110:R110"/>
    <mergeCell ref="S110:W110"/>
    <mergeCell ref="D116:H116"/>
    <mergeCell ref="I116:M116"/>
    <mergeCell ref="N116:R116"/>
    <mergeCell ref="S116:W116"/>
    <mergeCell ref="D122:H122"/>
    <mergeCell ref="I122:M122"/>
    <mergeCell ref="N122:R122"/>
    <mergeCell ref="S122:W122"/>
    <mergeCell ref="D128:H128"/>
    <mergeCell ref="I128:M128"/>
    <mergeCell ref="N128:R128"/>
    <mergeCell ref="S128:W128"/>
    <mergeCell ref="D134:H134"/>
    <mergeCell ref="I134:M134"/>
    <mergeCell ref="N134:R134"/>
    <mergeCell ref="S134:W134"/>
    <mergeCell ref="D140:H140"/>
    <mergeCell ref="I140:M140"/>
    <mergeCell ref="N140:R140"/>
    <mergeCell ref="S140:W140"/>
    <mergeCell ref="D146:H146"/>
    <mergeCell ref="I146:M146"/>
    <mergeCell ref="N146:R146"/>
    <mergeCell ref="S146:W146"/>
    <mergeCell ref="D152:H152"/>
    <mergeCell ref="I152:M152"/>
    <mergeCell ref="N152:R152"/>
    <mergeCell ref="S152:W152"/>
    <mergeCell ref="D158:H158"/>
    <mergeCell ref="I158:M158"/>
    <mergeCell ref="N158:R158"/>
    <mergeCell ref="S158:W158"/>
    <mergeCell ref="D164:H164"/>
    <mergeCell ref="I164:M164"/>
    <mergeCell ref="N164:R164"/>
    <mergeCell ref="S164:W164"/>
    <mergeCell ref="D170:H170"/>
    <mergeCell ref="I170:M170"/>
    <mergeCell ref="N170:R170"/>
    <mergeCell ref="S170:W170"/>
    <mergeCell ref="D176:H176"/>
    <mergeCell ref="I176:M176"/>
    <mergeCell ref="N176:R176"/>
    <mergeCell ref="S176:W176"/>
    <mergeCell ref="D182:H182"/>
    <mergeCell ref="I182:M182"/>
    <mergeCell ref="N182:R182"/>
    <mergeCell ref="S182:W182"/>
    <mergeCell ref="D188:H188"/>
    <mergeCell ref="I188:M188"/>
    <mergeCell ref="N188:R188"/>
    <mergeCell ref="S188:W188"/>
    <mergeCell ref="D194:H194"/>
    <mergeCell ref="I194:M194"/>
    <mergeCell ref="N194:R194"/>
    <mergeCell ref="S194:W194"/>
    <mergeCell ref="D200:H200"/>
    <mergeCell ref="I200:M200"/>
    <mergeCell ref="N200:R200"/>
    <mergeCell ref="S200:W200"/>
    <mergeCell ref="D206:H206"/>
    <mergeCell ref="I206:M206"/>
    <mergeCell ref="N206:R206"/>
    <mergeCell ref="S206:W206"/>
    <mergeCell ref="D212:H212"/>
    <mergeCell ref="I212:M212"/>
    <mergeCell ref="N212:R212"/>
    <mergeCell ref="S212:W212"/>
  </mergeCells>
  <printOptions headings="false" gridLines="false" gridLinesSet="true" horizontalCentered="false" verticalCentered="false"/>
  <pageMargins left="0.747916666666667" right="0.236111111111111" top="0.827083333333333" bottom="0.240277777777778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Uitkomst Enquete sep2009 - Dorpsvisie Ooij (Groep 2)&amp;R&amp;P/&amp;N</oddHeader>
    <oddFooter/>
  </headerFooter>
  <rowBreaks count="4" manualBreakCount="4">
    <brk id="49" man="true" max="16383" min="0"/>
    <brk id="97" man="true" max="16383" min="0"/>
    <brk id="151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5T21:29:29Z</dcterms:created>
  <dc:creator>Jos Meijer</dc:creator>
  <dc:description/>
  <dc:language>en-US</dc:language>
  <cp:lastModifiedBy>Meijer</cp:lastModifiedBy>
  <cp:lastPrinted>2010-02-17T20:40:29Z</cp:lastPrinted>
  <dcterms:modified xsi:type="dcterms:W3CDTF">2010-10-28T10:16:29Z</dcterms:modified>
  <cp:revision>0</cp:revision>
  <dc:subject/>
  <dc:title/>
</cp:coreProperties>
</file>